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19" sheetId="1" state="visible" r:id="rId2"/>
  </sheets>
  <definedNames>
    <definedName function="false" hidden="false" localSheetId="0" name="_xlnm.Print_Titles" vbProcedure="false">'2018-2019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396">
  <si>
    <t xml:space="preserve">Приложение № 11</t>
  </si>
  <si>
    <t xml:space="preserve">к решению Воронежской</t>
  </si>
  <si>
    <t xml:space="preserve">городской Думы</t>
  </si>
  <si>
    <t xml:space="preserve">от ________№______</t>
  </si>
  <si>
    <t xml:space="preserve">"Приложение № 7 к решению Воронежской городской Думы от   </t>
  </si>
  <si>
    <t xml:space="preserve">РАСПРЕДЕЛЕНИЕ БЮДЖЕТНЫХ АССИГНОВАНИЙ ПО ЦЕЛЕВЫМ СТАТЬЯМ (МУНИЦИПАЛЬНЫМ ПРОГРАММАМ ГОРОДСКОГО ОКРУГА ГОРОД ВОРОНЕЖ И НЕПРОГРАММНЫМ НАПРАВЛЕНИЯМ ДЕЯТЕЛЬНОСТИ), ГРУППАМ ВИДОВ РАСХОДОВ, РАЗДЕЛАМ, ПОДРАЗДЕЛАМ КЛАССИФИКАЦИИ РАСХОДОВ БЮДЖЕТА ГОРОДСКОГО ОКРУГА ГОРОД ВОРОНЕЖ НА ПЛАНОВЫЙ ПЕРИОД 2018 И 2019 ГОДОВ</t>
  </si>
  <si>
    <t xml:space="preserve">тыс.рублей</t>
  </si>
  <si>
    <t xml:space="preserve">Наименование </t>
  </si>
  <si>
    <t xml:space="preserve">ЦСР</t>
  </si>
  <si>
    <t xml:space="preserve">ВР</t>
  </si>
  <si>
    <t xml:space="preserve">РзПР</t>
  </si>
  <si>
    <t xml:space="preserve">Плановый период</t>
  </si>
  <si>
    <t xml:space="preserve">2018 год</t>
  </si>
  <si>
    <t xml:space="preserve">2019 год</t>
  </si>
  <si>
    <t xml:space="preserve">ВСЕГО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Расходы на обеспечение деятельности (оказание услуг) муниципальных учреждений</t>
  </si>
  <si>
    <t xml:space="preserve">02001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707</t>
  </si>
  <si>
    <t xml:space="preserve">Мероприятия по организации отдыха детей и молодежи</t>
  </si>
  <si>
    <t xml:space="preserve">020018028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00252600</t>
  </si>
  <si>
    <t xml:space="preserve">Социальное обеспечение и иные выплаты населению</t>
  </si>
  <si>
    <t xml:space="preserve">300</t>
  </si>
  <si>
    <t xml:space="preserve">1004</t>
  </si>
  <si>
    <t xml:space="preserve">Субвенции на обеспечение выплат приемной семье на содержание подопечных детей</t>
  </si>
  <si>
    <t xml:space="preserve">0200278180</t>
  </si>
  <si>
    <t xml:space="preserve">Субвенции на обеспечение выплаты вознаграждения, причитающегося приемному родителю</t>
  </si>
  <si>
    <t xml:space="preserve">0200278190</t>
  </si>
  <si>
    <t xml:space="preserve">Субвенции на обеспечение выплат семьям опекунов на содержание подопечных детей</t>
  </si>
  <si>
    <t xml:space="preserve">02002782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Проведение капитального ремонта муниципальных учреждений</t>
  </si>
  <si>
    <t xml:space="preserve">0210000550</t>
  </si>
  <si>
    <t xml:space="preserve">0701</t>
  </si>
  <si>
    <t xml:space="preserve">0210000590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Мероприятия в области дошкольного образования</t>
  </si>
  <si>
    <t xml:space="preserve">0210080260</t>
  </si>
  <si>
    <t xml:space="preserve">0709</t>
  </si>
  <si>
    <t xml:space="preserve">Софинансирование мероприятий подпрограммы "Стимулирование программ развития жилищного строительства субъектов Российской Федерации" федеральной целевой программы "Жилище" на 2015-2020 годы</t>
  </si>
  <si>
    <t xml:space="preserve">02100L021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1003</t>
  </si>
  <si>
    <t xml:space="preserve">0220000550</t>
  </si>
  <si>
    <t xml:space="preserve">0702</t>
  </si>
  <si>
    <t xml:space="preserve">0703</t>
  </si>
  <si>
    <t xml:space="preserve">02200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, общего образования, а также дополнительного образования детей в общеобразовательных учреждениях</t>
  </si>
  <si>
    <t xml:space="preserve">0220078120</t>
  </si>
  <si>
    <t xml:space="preserve">Мероприятия в области общего и дополнительного образования</t>
  </si>
  <si>
    <t xml:space="preserve">0220080270</t>
  </si>
  <si>
    <t xml:space="preserve">022008028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22008400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, текущий и капитальный ремонт муниципальных общежитий, обслуживаемых муниципальным казенным предприятием «Воронежский жилищно-коммунальный комбинат» муниципальной программы городского округа город Воронеж «Обеспечение доступным и комфортным жильем населения городского округа город Воронеж"</t>
  </si>
  <si>
    <t xml:space="preserve">0500100000</t>
  </si>
  <si>
    <t xml:space="preserve">Содержание и текущий ремонт муниципальных общежитий</t>
  </si>
  <si>
    <t xml:space="preserve">0500180220</t>
  </si>
  <si>
    <t xml:space="preserve">0501</t>
  </si>
  <si>
    <t xml:space="preserve">Капитальный ремонт муниципальных общежитий</t>
  </si>
  <si>
    <t xml:space="preserve">050018023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0505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Основное мероприятие "Обеспечение жилыми помещениями граждан, уволенных с военной службы, и приравненных к ним лиц"</t>
  </si>
  <si>
    <t xml:space="preserve">0500400000</t>
  </si>
  <si>
    <t xml:space="preserve">Обеспечение жильем граждан, уволенных с военной службы (службы), и приравненных к ним лиц</t>
  </si>
  <si>
    <t xml:space="preserve">050045485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Расходы на обеспечение мероприятий по переселению граждан из аварийного жилищного фонда, осуществляемых за счёт средств бюджетов</t>
  </si>
  <si>
    <t xml:space="preserve">0510009602</t>
  </si>
  <si>
    <t xml:space="preserve">Субсидии бюджетам муниципальных образований на софинансирование разницы в расселяемых и преджоставляемых площадях при переселении граждан из аварийного жилищного фонда</t>
  </si>
  <si>
    <t xml:space="preserve">051007876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Подпрограмма «Развитие застроенных территорий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30000000</t>
  </si>
  <si>
    <t xml:space="preserve">Мероприятия по развитию застроенных территорий</t>
  </si>
  <si>
    <t xml:space="preserve">053008087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Мероприятия по развитию градостроительной деятельности</t>
  </si>
  <si>
    <t xml:space="preserve">0540080850</t>
  </si>
  <si>
    <t xml:space="preserve">0412</t>
  </si>
  <si>
    <t xml:space="preserve">Подпрограмма «Молодой семье – доступное жилье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50000000</t>
  </si>
  <si>
    <t xml:space="preserve">Обеспечение жильем молодых семей</t>
  </si>
  <si>
    <t xml:space="preserve">05500L020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060018400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Выполнение других расходных обязательств</t>
  </si>
  <si>
    <t xml:space="preserve">0600480200</t>
  </si>
  <si>
    <t xml:space="preserve">0503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314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0801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0309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Оказание туристско-информационных услуг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110</t>
  </si>
  <si>
    <t xml:space="preserve">1110000550</t>
  </si>
  <si>
    <t xml:space="preserve">1110000590</t>
  </si>
  <si>
    <t xml:space="preserve">0804</t>
  </si>
  <si>
    <t xml:space="preserve">Комплектование книжных фондов библиотек муниципальных образований</t>
  </si>
  <si>
    <t xml:space="preserve">1110051440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1110051460</t>
  </si>
  <si>
    <t xml:space="preserve">Мероприятия в сфере культуры</t>
  </si>
  <si>
    <t xml:space="preserve">1110080860</t>
  </si>
  <si>
    <t xml:space="preserve">Подпрограмма "Сохранение историко-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и ремонт военно-мемориальных объектов</t>
  </si>
  <si>
    <t xml:space="preserve">1120088530</t>
  </si>
  <si>
    <t xml:space="preserve">Обеспечение сохранности объектов культурного наследия</t>
  </si>
  <si>
    <t xml:space="preserve">1120088540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Мероприятия по охране окружающей среды</t>
  </si>
  <si>
    <t xml:space="preserve">1200180400</t>
  </si>
  <si>
    <t xml:space="preserve">0605</t>
  </si>
  <si>
    <t xml:space="preserve">Мероприятия по формированию и межеванию земельных участков, занимаемых озеленёнными территориями</t>
  </si>
  <si>
    <t xml:space="preserve">1200181510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12001S8100</t>
  </si>
  <si>
    <t xml:space="preserve">0603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по организации деятельности по отлову и содержанию безнадзорных животных</t>
  </si>
  <si>
    <t xml:space="preserve">1200478800</t>
  </si>
  <si>
    <t xml:space="preserve">0405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роприятия в области физической культуры и спорта</t>
  </si>
  <si>
    <t xml:space="preserve">1300180410</t>
  </si>
  <si>
    <t xml:space="preserve">1101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Софинансирование строительства объектов капитального строительства муниципальной собственности</t>
  </si>
  <si>
    <t xml:space="preserve">13002S8100</t>
  </si>
  <si>
    <t xml:space="preserve">1105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130030055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00590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00590</t>
  </si>
  <si>
    <t xml:space="preserve">0408</t>
  </si>
  <si>
    <t xml:space="preserve">0409</t>
  </si>
  <si>
    <t xml:space="preserve">Субсидии на развитие улично-дорожной сети административного центра Воронежской области городского округа г. Воронеж</t>
  </si>
  <si>
    <t xml:space="preserve">2410078660</t>
  </si>
  <si>
    <t xml:space="preserve">Субсидии бюджетам муниципальных образований на устройство тротуаров</t>
  </si>
  <si>
    <t xml:space="preserve">2410078770</t>
  </si>
  <si>
    <t xml:space="preserve">Субсидии на реализацию программы комплексного развития транспортной инфраструктуры Воронежской городской агломерации в рамках приоритетного направления стратегического развития Российской Федерации "Безопасные и качественные дороги"</t>
  </si>
  <si>
    <t xml:space="preserve">2410078880</t>
  </si>
  <si>
    <t xml:space="preserve">Развитие улично-дорожной сети и текущее содержание объектов внешнего благоустройства</t>
  </si>
  <si>
    <t xml:space="preserve">2410080240</t>
  </si>
  <si>
    <t xml:space="preserve">Уличное освещение</t>
  </si>
  <si>
    <t xml:space="preserve">2410080250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100S8660</t>
  </si>
  <si>
    <t xml:space="preserve">Софинансирование устройства тротуаров</t>
  </si>
  <si>
    <t xml:space="preserve">24100S8770</t>
  </si>
  <si>
    <t xml:space="preserve">Софинансирование реализации программы комплексного развития транспортной инфраструктуры Воронежской городской агломерации в рамках приоритетного направления стратегического развития Российской Федерации "Безопасные и качественные дороги"</t>
  </si>
  <si>
    <t xml:space="preserve">24100S8880</t>
  </si>
  <si>
    <t xml:space="preserve">Подпрограмма «Развитие городского пассажирского транспорта»</t>
  </si>
  <si>
    <t xml:space="preserve">2420000000</t>
  </si>
  <si>
    <t xml:space="preserve">Расходы на софинансирование закупки автобусов и техники для жилищно-коммунального хозяйства, работающих на газомоторном топливе</t>
  </si>
  <si>
    <t xml:space="preserve">24200L173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00590</t>
  </si>
  <si>
    <t xml:space="preserve">3800180200</t>
  </si>
  <si>
    <t xml:space="preserve">0113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0018152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Подпрограмма «Мониторинг наружной рекламы, подготовка и реализация социальных программ оформления городского округа город Воронеж к праздникам средствами наружной рекламы» муниципальной программы городского округа город Воронеж «Управление муниципальным имуществом»</t>
  </si>
  <si>
    <t xml:space="preserve">3810000000</t>
  </si>
  <si>
    <t xml:space="preserve">381008020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Зарезервированные средства, связанные с особенностями исполнения бюджета</t>
  </si>
  <si>
    <t xml:space="preserve">390018010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1301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Расходы на обеспечение функций органов местного самоуправления</t>
  </si>
  <si>
    <t xml:space="preserve">3900282010</t>
  </si>
  <si>
    <t xml:space="preserve">0104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80200</t>
  </si>
  <si>
    <t xml:space="preserve">500018201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0102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Субвенции на создание и организацию деятельности комиссий по делам несовершеннолетних и защите их прав в рамках</t>
  </si>
  <si>
    <t xml:space="preserve">5000278080</t>
  </si>
  <si>
    <t xml:space="preserve">Субвенции бюджетам муниципальных образований на выполнение переданных полномочий по организации и осуществлению деятельности по опеке и попечительству</t>
  </si>
  <si>
    <t xml:space="preserve">500027824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0502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Освещение деятельности органов местного самоуправления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1001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Поддержка социально ориентированных некоммерческих организаций</t>
  </si>
  <si>
    <t xml:space="preserve">5000680780</t>
  </si>
  <si>
    <t xml:space="preserve">1006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Резервный фонд администрации городского округа город Воронеж</t>
  </si>
  <si>
    <t xml:space="preserve">5000700570</t>
  </si>
  <si>
    <t xml:space="preserve">0111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0106</t>
  </si>
  <si>
    <t xml:space="preserve">Контрольно-счетная палата городского округа город Воронеж</t>
  </si>
  <si>
    <t xml:space="preserve">9390000000</t>
  </si>
  <si>
    <t xml:space="preserve">9390080880</t>
  </si>
  <si>
    <t xml:space="preserve">9390082010</t>
  </si>
  <si>
    <t xml:space="preserve">Обеспечение деятельности Избирательной комиссии городского округа город Воронеж</t>
  </si>
  <si>
    <t xml:space="preserve">9400000000</t>
  </si>
  <si>
    <t xml:space="preserve">Члены Избирательной комиссии городского округа город Воронеж</t>
  </si>
  <si>
    <t xml:space="preserve">9410000000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0082080</t>
  </si>
  <si>
    <t xml:space="preserve">0107</t>
  </si>
  <si>
    <t xml:space="preserve">Проведение муниципальных выборов</t>
  </si>
  <si>
    <t xml:space="preserve">9430000000</t>
  </si>
  <si>
    <t xml:space="preserve">9430080110</t>
  </si>
  <si>
    <t xml:space="preserve">Избирательная комиссия городского округа город Воронеж</t>
  </si>
  <si>
    <t xml:space="preserve">9490000000</t>
  </si>
  <si>
    <t xml:space="preserve">Расходы на обеспечение функций Избирательной комиссии городского округа город Воронеж</t>
  </si>
  <si>
    <t xml:space="preserve">9490082070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0103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9690080200</t>
  </si>
  <si>
    <t xml:space="preserve">9690080880</t>
  </si>
  <si>
    <t xml:space="preserve">9690082010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9910080200</t>
  </si>
  <si>
    <t xml:space="preserve">Глава городского округа</t>
  </si>
  <si>
    <t xml:space="preserve">Председатель Воронежской</t>
  </si>
  <si>
    <t xml:space="preserve">город Воронеж</t>
  </si>
  <si>
    <t xml:space="preserve">А.В. Гусев</t>
  </si>
  <si>
    <t xml:space="preserve">В.Ф. Ходыр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"/>
    <numFmt numFmtId="167" formatCode="@"/>
    <numFmt numFmtId="168" formatCode="#,##0"/>
    <numFmt numFmtId="169" formatCode="#,##0.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3"/>
  <sheetViews>
    <sheetView showFormulas="false" showGridLines="true" showRowColHeaders="true" showZeros="true" rightToLeft="false" tabSelected="true" showOutlineSymbols="true" defaultGridColor="true" view="pageBreakPreview" topLeftCell="A323" colorId="64" zoomScale="100" zoomScaleNormal="100" zoomScalePageLayoutView="100" workbookViewId="0">
      <selection pane="topLeft" activeCell="I363" activeCellId="0" sqref="I363"/>
    </sheetView>
  </sheetViews>
  <sheetFormatPr defaultColWidth="9.13671875" defaultRowHeight="12.75" zeroHeight="false" outlineLevelRow="7" outlineLevelCol="0"/>
  <cols>
    <col collapsed="false" customWidth="true" hidden="false" outlineLevel="0" max="1" min="1" style="1" width="30.7"/>
    <col collapsed="false" customWidth="true" hidden="false" outlineLevel="0" max="2" min="2" style="2" width="12.85"/>
    <col collapsed="false" customWidth="true" hidden="false" outlineLevel="0" max="4" min="3" style="2" width="9.28"/>
    <col collapsed="false" customWidth="true" hidden="false" outlineLevel="0" max="6" min="5" style="2" width="16.7"/>
    <col collapsed="false" customWidth="false" hidden="false" outlineLevel="0" max="257" min="7" style="2" width="9.14"/>
  </cols>
  <sheetData>
    <row r="1" customFormat="false" ht="17.25" hidden="false" customHeight="true" outlineLevel="0" collapsed="false">
      <c r="C1" s="3" t="s">
        <v>0</v>
      </c>
      <c r="D1" s="3"/>
      <c r="E1" s="3"/>
      <c r="F1" s="3"/>
    </row>
    <row r="2" customFormat="false" ht="15.75" hidden="false" customHeight="true" outlineLevel="0" collapsed="false">
      <c r="C2" s="3" t="s">
        <v>1</v>
      </c>
      <c r="D2" s="3"/>
      <c r="E2" s="3"/>
      <c r="F2" s="3"/>
    </row>
    <row r="3" customFormat="false" ht="15.75" hidden="false" customHeight="true" outlineLevel="0" collapsed="false">
      <c r="C3" s="3" t="s">
        <v>2</v>
      </c>
      <c r="D3" s="3"/>
      <c r="E3" s="3"/>
      <c r="F3" s="3"/>
    </row>
    <row r="4" customFormat="false" ht="24" hidden="false" customHeight="true" outlineLevel="0" collapsed="false">
      <c r="C4" s="3" t="s">
        <v>3</v>
      </c>
      <c r="D4" s="3"/>
      <c r="E4" s="3"/>
      <c r="F4" s="3"/>
    </row>
    <row r="5" customFormat="false" ht="63.75" hidden="true" customHeight="true" outlineLevel="0" collapsed="false">
      <c r="A5" s="4" t="s">
        <v>4</v>
      </c>
      <c r="B5" s="4"/>
      <c r="C5" s="4"/>
      <c r="D5" s="4"/>
      <c r="E5" s="4"/>
    </row>
    <row r="6" customFormat="false" ht="99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17.25" hidden="false" customHeight="true" outlineLevel="0" collapsed="false">
      <c r="E7" s="6" t="s">
        <v>6</v>
      </c>
    </row>
    <row r="8" s="10" customFormat="true" ht="18.75" hidden="false" customHeight="true" outlineLevel="0" collapsed="false">
      <c r="A8" s="7" t="s">
        <v>7</v>
      </c>
      <c r="B8" s="8" t="s">
        <v>8</v>
      </c>
      <c r="C8" s="8" t="s">
        <v>9</v>
      </c>
      <c r="D8" s="8" t="s">
        <v>10</v>
      </c>
      <c r="E8" s="9" t="s">
        <v>11</v>
      </c>
      <c r="F8" s="9"/>
    </row>
    <row r="9" s="10" customFormat="true" ht="26.25" hidden="false" customHeight="true" outlineLevel="0" collapsed="false">
      <c r="A9" s="7"/>
      <c r="B9" s="8"/>
      <c r="C9" s="8"/>
      <c r="D9" s="8"/>
      <c r="E9" s="9" t="s">
        <v>12</v>
      </c>
      <c r="F9" s="9" t="s">
        <v>13</v>
      </c>
    </row>
    <row r="10" customFormat="false" ht="15.75" hidden="false" customHeight="true" outlineLevel="0" collapsed="false">
      <c r="A10" s="11" t="s">
        <v>14</v>
      </c>
      <c r="B10" s="12"/>
      <c r="C10" s="12"/>
      <c r="D10" s="12"/>
      <c r="E10" s="6" t="n">
        <f aca="false">E11+E64+E96+E118+E129+E138+E167+E188+E209+E240+E257+E272+E311+E322+E334+E350</f>
        <v>15517018.7</v>
      </c>
      <c r="F10" s="13" t="n">
        <f aca="false">F11+F64+F96+F118+F129+F138+F167+F188+F209+F240+F257+F272+F311+F322+F334+F350</f>
        <v>16129823</v>
      </c>
      <c r="G10" s="14"/>
    </row>
    <row r="11" customFormat="false" ht="63" hidden="false" customHeight="true" outlineLevel="0" collapsed="false">
      <c r="A11" s="15" t="s">
        <v>15</v>
      </c>
      <c r="B11" s="16" t="s">
        <v>16</v>
      </c>
      <c r="C11" s="16"/>
      <c r="D11" s="16"/>
      <c r="E11" s="17" t="n">
        <v>8205434</v>
      </c>
      <c r="F11" s="18" t="n">
        <v>8443069.9</v>
      </c>
      <c r="G11" s="19"/>
      <c r="H11" s="19"/>
      <c r="I11" s="19"/>
    </row>
    <row r="12" customFormat="false" ht="126" hidden="false" customHeight="true" outlineLevel="1" collapsed="false">
      <c r="A12" s="20" t="s">
        <v>17</v>
      </c>
      <c r="B12" s="21" t="s">
        <v>18</v>
      </c>
      <c r="C12" s="21"/>
      <c r="D12" s="21"/>
      <c r="E12" s="22" t="n">
        <v>31139</v>
      </c>
      <c r="F12" s="22" t="n">
        <v>31192</v>
      </c>
    </row>
    <row r="13" customFormat="false" ht="63" hidden="false" customHeight="true" outlineLevel="2" collapsed="false">
      <c r="A13" s="20" t="s">
        <v>19</v>
      </c>
      <c r="B13" s="21" t="s">
        <v>20</v>
      </c>
      <c r="C13" s="21"/>
      <c r="D13" s="21"/>
      <c r="E13" s="22" t="n">
        <v>31097</v>
      </c>
      <c r="F13" s="22" t="n">
        <v>31150</v>
      </c>
    </row>
    <row r="14" customFormat="false" ht="78.75" hidden="false" customHeight="true" outlineLevel="3" collapsed="false">
      <c r="A14" s="20" t="s">
        <v>21</v>
      </c>
      <c r="B14" s="21" t="s">
        <v>20</v>
      </c>
      <c r="C14" s="21" t="s">
        <v>22</v>
      </c>
      <c r="D14" s="21" t="s">
        <v>23</v>
      </c>
      <c r="E14" s="22" t="n">
        <v>31097</v>
      </c>
      <c r="F14" s="22" t="n">
        <v>31150</v>
      </c>
    </row>
    <row r="15" customFormat="false" ht="47.25" hidden="false" customHeight="true" outlineLevel="2" collapsed="false">
      <c r="A15" s="20" t="s">
        <v>24</v>
      </c>
      <c r="B15" s="21" t="s">
        <v>25</v>
      </c>
      <c r="C15" s="21"/>
      <c r="D15" s="21"/>
      <c r="E15" s="22" t="n">
        <v>42</v>
      </c>
      <c r="F15" s="22" t="n">
        <v>42</v>
      </c>
    </row>
    <row r="16" customFormat="false" ht="47.25" hidden="false" customHeight="true" outlineLevel="3" collapsed="false">
      <c r="A16" s="20" t="s">
        <v>26</v>
      </c>
      <c r="B16" s="21" t="s">
        <v>25</v>
      </c>
      <c r="C16" s="21" t="s">
        <v>27</v>
      </c>
      <c r="D16" s="21" t="s">
        <v>23</v>
      </c>
      <c r="E16" s="22" t="n">
        <v>42</v>
      </c>
      <c r="F16" s="22" t="n">
        <v>42</v>
      </c>
    </row>
    <row r="17" customFormat="false" ht="126" hidden="false" customHeight="true" outlineLevel="1" collapsed="false">
      <c r="A17" s="20" t="s">
        <v>28</v>
      </c>
      <c r="B17" s="21" t="s">
        <v>29</v>
      </c>
      <c r="C17" s="21"/>
      <c r="D17" s="21"/>
      <c r="E17" s="23" t="n">
        <v>117094.9</v>
      </c>
      <c r="F17" s="23" t="n">
        <v>117094.9</v>
      </c>
    </row>
    <row r="18" customFormat="false" ht="78.75" hidden="false" customHeight="true" outlineLevel="2" collapsed="false">
      <c r="A18" s="20" t="s">
        <v>30</v>
      </c>
      <c r="B18" s="21" t="s">
        <v>31</v>
      </c>
      <c r="C18" s="21"/>
      <c r="D18" s="21"/>
      <c r="E18" s="23" t="n">
        <v>3010.9</v>
      </c>
      <c r="F18" s="23" t="n">
        <v>3010.9</v>
      </c>
    </row>
    <row r="19" customFormat="false" ht="31.5" hidden="false" customHeight="true" outlineLevel="3" collapsed="false">
      <c r="A19" s="20" t="s">
        <v>32</v>
      </c>
      <c r="B19" s="21" t="s">
        <v>31</v>
      </c>
      <c r="C19" s="21" t="s">
        <v>33</v>
      </c>
      <c r="D19" s="21" t="s">
        <v>34</v>
      </c>
      <c r="E19" s="23" t="n">
        <v>3010.9</v>
      </c>
      <c r="F19" s="23" t="n">
        <v>3010.9</v>
      </c>
    </row>
    <row r="20" customFormat="false" ht="63" hidden="false" customHeight="true" outlineLevel="2" collapsed="false">
      <c r="A20" s="20" t="s">
        <v>35</v>
      </c>
      <c r="B20" s="21" t="s">
        <v>36</v>
      </c>
      <c r="C20" s="21"/>
      <c r="D20" s="21"/>
      <c r="E20" s="22" t="n">
        <v>16708</v>
      </c>
      <c r="F20" s="22" t="n">
        <v>16708</v>
      </c>
    </row>
    <row r="21" customFormat="false" ht="31.5" hidden="false" customHeight="true" outlineLevel="0" collapsed="false">
      <c r="A21" s="20" t="s">
        <v>32</v>
      </c>
      <c r="B21" s="21" t="s">
        <v>36</v>
      </c>
      <c r="C21" s="21" t="s">
        <v>33</v>
      </c>
      <c r="D21" s="21" t="s">
        <v>34</v>
      </c>
      <c r="E21" s="22" t="n">
        <v>16708</v>
      </c>
      <c r="F21" s="22" t="n">
        <v>16708</v>
      </c>
    </row>
    <row r="22" customFormat="false" ht="63" hidden="false" customHeight="true" outlineLevel="0" collapsed="false">
      <c r="A22" s="20" t="s">
        <v>37</v>
      </c>
      <c r="B22" s="21" t="s">
        <v>38</v>
      </c>
      <c r="C22" s="21"/>
      <c r="D22" s="21"/>
      <c r="E22" s="22" t="n">
        <v>17816</v>
      </c>
      <c r="F22" s="22" t="n">
        <v>17816</v>
      </c>
    </row>
    <row r="23" customFormat="false" ht="31.5" hidden="false" customHeight="true" outlineLevel="0" collapsed="false">
      <c r="A23" s="20" t="s">
        <v>32</v>
      </c>
      <c r="B23" s="21" t="s">
        <v>38</v>
      </c>
      <c r="C23" s="21" t="s">
        <v>33</v>
      </c>
      <c r="D23" s="21" t="s">
        <v>34</v>
      </c>
      <c r="E23" s="22" t="n">
        <v>17816</v>
      </c>
      <c r="F23" s="22" t="n">
        <v>17816</v>
      </c>
    </row>
    <row r="24" customFormat="false" ht="63" hidden="false" customHeight="true" outlineLevel="0" collapsed="false">
      <c r="A24" s="20" t="s">
        <v>39</v>
      </c>
      <c r="B24" s="21" t="s">
        <v>40</v>
      </c>
      <c r="C24" s="21"/>
      <c r="D24" s="21"/>
      <c r="E24" s="22" t="n">
        <v>79560</v>
      </c>
      <c r="F24" s="22" t="n">
        <v>79560</v>
      </c>
    </row>
    <row r="25" customFormat="false" ht="31.5" hidden="false" customHeight="true" outlineLevel="0" collapsed="false">
      <c r="A25" s="20" t="s">
        <v>32</v>
      </c>
      <c r="B25" s="21" t="s">
        <v>40</v>
      </c>
      <c r="C25" s="21" t="s">
        <v>33</v>
      </c>
      <c r="D25" s="21" t="s">
        <v>34</v>
      </c>
      <c r="E25" s="22" t="n">
        <v>79560</v>
      </c>
      <c r="F25" s="22" t="n">
        <v>79560</v>
      </c>
    </row>
    <row r="26" customFormat="false" ht="94.5" hidden="false" customHeight="true" outlineLevel="0" collapsed="false">
      <c r="A26" s="20" t="s">
        <v>41</v>
      </c>
      <c r="B26" s="21" t="s">
        <v>42</v>
      </c>
      <c r="C26" s="21"/>
      <c r="D26" s="21"/>
      <c r="E26" s="23" t="n">
        <v>3174159.6</v>
      </c>
      <c r="F26" s="23" t="n">
        <v>3270624.8</v>
      </c>
    </row>
    <row r="27" customFormat="false" ht="47.25" hidden="false" customHeight="true" outlineLevel="0" collapsed="false">
      <c r="A27" s="20" t="s">
        <v>43</v>
      </c>
      <c r="B27" s="21" t="s">
        <v>44</v>
      </c>
      <c r="C27" s="21"/>
      <c r="D27" s="21"/>
      <c r="E27" s="22" t="n">
        <v>30293</v>
      </c>
      <c r="F27" s="22" t="n">
        <v>30293</v>
      </c>
    </row>
    <row r="28" customFormat="false" ht="78.75" hidden="false" customHeight="true" outlineLevel="0" collapsed="false">
      <c r="A28" s="20" t="s">
        <v>21</v>
      </c>
      <c r="B28" s="21" t="s">
        <v>44</v>
      </c>
      <c r="C28" s="21" t="s">
        <v>22</v>
      </c>
      <c r="D28" s="21" t="s">
        <v>45</v>
      </c>
      <c r="E28" s="22" t="n">
        <v>30293</v>
      </c>
      <c r="F28" s="22" t="n">
        <v>30293</v>
      </c>
    </row>
    <row r="29" customFormat="false" ht="63" hidden="false" customHeight="true" outlineLevel="0" collapsed="false">
      <c r="A29" s="20" t="s">
        <v>19</v>
      </c>
      <c r="B29" s="21" t="s">
        <v>46</v>
      </c>
      <c r="C29" s="21"/>
      <c r="D29" s="21"/>
      <c r="E29" s="22" t="n">
        <v>1256497</v>
      </c>
      <c r="F29" s="22" t="n">
        <v>1266426</v>
      </c>
    </row>
    <row r="30" customFormat="false" ht="78.75" hidden="false" customHeight="true" outlineLevel="0" collapsed="false">
      <c r="A30" s="20" t="s">
        <v>21</v>
      </c>
      <c r="B30" s="21" t="s">
        <v>46</v>
      </c>
      <c r="C30" s="21" t="s">
        <v>22</v>
      </c>
      <c r="D30" s="21" t="s">
        <v>45</v>
      </c>
      <c r="E30" s="22" t="n">
        <v>1256497</v>
      </c>
      <c r="F30" s="22" t="n">
        <v>1266426</v>
      </c>
    </row>
    <row r="31" customFormat="false" ht="157.5" hidden="false" customHeight="true" outlineLevel="0" collapsed="false">
      <c r="A31" s="20" t="s">
        <v>47</v>
      </c>
      <c r="B31" s="21" t="s">
        <v>48</v>
      </c>
      <c r="C31" s="21"/>
      <c r="D31" s="21"/>
      <c r="E31" s="22" t="n">
        <v>7115</v>
      </c>
      <c r="F31" s="22" t="n">
        <v>7115</v>
      </c>
    </row>
    <row r="32" customFormat="false" ht="31.5" hidden="false" customHeight="true" outlineLevel="0" collapsed="false">
      <c r="A32" s="20" t="s">
        <v>32</v>
      </c>
      <c r="B32" s="21" t="s">
        <v>48</v>
      </c>
      <c r="C32" s="21" t="s">
        <v>33</v>
      </c>
      <c r="D32" s="21" t="s">
        <v>34</v>
      </c>
      <c r="E32" s="22" t="n">
        <v>7115</v>
      </c>
      <c r="F32" s="22" t="n">
        <v>7115</v>
      </c>
    </row>
    <row r="33" customFormat="false" ht="94.5" hidden="false" customHeight="true" outlineLevel="0" collapsed="false">
      <c r="A33" s="20" t="s">
        <v>49</v>
      </c>
      <c r="B33" s="21" t="s">
        <v>50</v>
      </c>
      <c r="C33" s="21"/>
      <c r="D33" s="21"/>
      <c r="E33" s="23" t="n">
        <v>1880054.6</v>
      </c>
      <c r="F33" s="23" t="n">
        <v>1966590.8</v>
      </c>
    </row>
    <row r="34" customFormat="false" ht="78.75" hidden="false" customHeight="true" outlineLevel="0" collapsed="false">
      <c r="A34" s="20" t="s">
        <v>21</v>
      </c>
      <c r="B34" s="21" t="s">
        <v>50</v>
      </c>
      <c r="C34" s="21" t="s">
        <v>22</v>
      </c>
      <c r="D34" s="21" t="s">
        <v>45</v>
      </c>
      <c r="E34" s="23" t="n">
        <v>1880054.6</v>
      </c>
      <c r="F34" s="23" t="n">
        <v>1966590.8</v>
      </c>
    </row>
    <row r="35" customFormat="false" ht="31.5" hidden="false" customHeight="true" outlineLevel="0" collapsed="false">
      <c r="A35" s="20" t="s">
        <v>51</v>
      </c>
      <c r="B35" s="21" t="s">
        <v>52</v>
      </c>
      <c r="C35" s="21"/>
      <c r="D35" s="21"/>
      <c r="E35" s="22" t="n">
        <v>200</v>
      </c>
      <c r="F35" s="22" t="n">
        <v>200</v>
      </c>
    </row>
    <row r="36" customFormat="false" ht="31.5" hidden="false" customHeight="true" outlineLevel="0" collapsed="false">
      <c r="A36" s="20" t="s">
        <v>32</v>
      </c>
      <c r="B36" s="21" t="s">
        <v>52</v>
      </c>
      <c r="C36" s="21" t="s">
        <v>33</v>
      </c>
      <c r="D36" s="21" t="s">
        <v>53</v>
      </c>
      <c r="E36" s="22" t="n">
        <v>200</v>
      </c>
      <c r="F36" s="22" t="n">
        <v>200</v>
      </c>
    </row>
    <row r="37" customFormat="false" ht="141.75" hidden="true" customHeight="true" outlineLevel="0" collapsed="false">
      <c r="A37" s="20" t="s">
        <v>54</v>
      </c>
      <c r="B37" s="21" t="s">
        <v>55</v>
      </c>
      <c r="C37" s="21"/>
      <c r="D37" s="21"/>
      <c r="E37" s="22" t="n">
        <v>0</v>
      </c>
      <c r="F37" s="22" t="n">
        <v>0</v>
      </c>
    </row>
    <row r="38" customFormat="false" ht="78.75" hidden="true" customHeight="true" outlineLevel="0" collapsed="false">
      <c r="A38" s="20" t="s">
        <v>56</v>
      </c>
      <c r="B38" s="21" t="s">
        <v>55</v>
      </c>
      <c r="C38" s="21" t="s">
        <v>57</v>
      </c>
      <c r="D38" s="21" t="s">
        <v>53</v>
      </c>
      <c r="E38" s="22" t="n">
        <v>0</v>
      </c>
      <c r="F38" s="22" t="n">
        <v>0</v>
      </c>
    </row>
    <row r="39" customFormat="false" ht="110.25" hidden="false" customHeight="true" outlineLevel="0" collapsed="false">
      <c r="A39" s="20" t="s">
        <v>58</v>
      </c>
      <c r="B39" s="21" t="s">
        <v>59</v>
      </c>
      <c r="C39" s="21"/>
      <c r="D39" s="21"/>
      <c r="E39" s="23" t="n">
        <v>4880208.5</v>
      </c>
      <c r="F39" s="23" t="n">
        <v>5021326.2</v>
      </c>
    </row>
    <row r="40" customFormat="false" ht="94.5" hidden="false" customHeight="true" outlineLevel="0" collapsed="false">
      <c r="A40" s="20" t="s">
        <v>60</v>
      </c>
      <c r="B40" s="21" t="s">
        <v>61</v>
      </c>
      <c r="C40" s="21"/>
      <c r="D40" s="21"/>
      <c r="E40" s="22" t="n">
        <v>2042</v>
      </c>
      <c r="F40" s="22" t="n">
        <v>2042</v>
      </c>
    </row>
    <row r="41" customFormat="false" ht="31.5" hidden="false" customHeight="true" outlineLevel="0" collapsed="false">
      <c r="A41" s="20" t="s">
        <v>32</v>
      </c>
      <c r="B41" s="21" t="s">
        <v>61</v>
      </c>
      <c r="C41" s="21" t="s">
        <v>33</v>
      </c>
      <c r="D41" s="21" t="s">
        <v>62</v>
      </c>
      <c r="E41" s="22" t="n">
        <v>2042</v>
      </c>
      <c r="F41" s="22" t="n">
        <v>2042</v>
      </c>
    </row>
    <row r="42" customFormat="false" ht="47.25" hidden="false" customHeight="true" outlineLevel="0" collapsed="false">
      <c r="A42" s="20" t="s">
        <v>43</v>
      </c>
      <c r="B42" s="21" t="s">
        <v>63</v>
      </c>
      <c r="C42" s="21"/>
      <c r="D42" s="21"/>
      <c r="E42" s="22" t="n">
        <v>75041</v>
      </c>
      <c r="F42" s="22" t="n">
        <v>75041</v>
      </c>
    </row>
    <row r="43" customFormat="false" ht="78.75" hidden="false" customHeight="true" outlineLevel="0" collapsed="false">
      <c r="A43" s="20" t="s">
        <v>21</v>
      </c>
      <c r="B43" s="21" t="s">
        <v>63</v>
      </c>
      <c r="C43" s="21" t="s">
        <v>22</v>
      </c>
      <c r="D43" s="21" t="s">
        <v>64</v>
      </c>
      <c r="E43" s="22" t="n">
        <v>69041</v>
      </c>
      <c r="F43" s="22" t="n">
        <v>69041</v>
      </c>
    </row>
    <row r="44" customFormat="false" ht="78.75" hidden="false" customHeight="true" outlineLevel="0" collapsed="false">
      <c r="A44" s="20" t="s">
        <v>21</v>
      </c>
      <c r="B44" s="21" t="s">
        <v>63</v>
      </c>
      <c r="C44" s="21" t="s">
        <v>22</v>
      </c>
      <c r="D44" s="21" t="s">
        <v>65</v>
      </c>
      <c r="E44" s="22" t="n">
        <v>6000</v>
      </c>
      <c r="F44" s="22" t="n">
        <v>6000</v>
      </c>
    </row>
    <row r="45" customFormat="false" ht="63" hidden="false" customHeight="true" outlineLevel="0" collapsed="false">
      <c r="A45" s="20" t="s">
        <v>19</v>
      </c>
      <c r="B45" s="21" t="s">
        <v>66</v>
      </c>
      <c r="C45" s="21"/>
      <c r="D45" s="21"/>
      <c r="E45" s="22" t="n">
        <v>1714618</v>
      </c>
      <c r="F45" s="22" t="n">
        <v>1756459</v>
      </c>
    </row>
    <row r="46" customFormat="false" ht="78.75" hidden="false" customHeight="true" outlineLevel="0" collapsed="false">
      <c r="A46" s="20" t="s">
        <v>21</v>
      </c>
      <c r="B46" s="21" t="s">
        <v>66</v>
      </c>
      <c r="C46" s="21" t="s">
        <v>22</v>
      </c>
      <c r="D46" s="21" t="s">
        <v>64</v>
      </c>
      <c r="E46" s="22" t="n">
        <v>903345</v>
      </c>
      <c r="F46" s="22" t="n">
        <v>920903</v>
      </c>
    </row>
    <row r="47" customFormat="false" ht="78.75" hidden="false" customHeight="true" outlineLevel="0" collapsed="false">
      <c r="A47" s="20" t="s">
        <v>21</v>
      </c>
      <c r="B47" s="21" t="s">
        <v>66</v>
      </c>
      <c r="C47" s="21" t="s">
        <v>22</v>
      </c>
      <c r="D47" s="21" t="s">
        <v>65</v>
      </c>
      <c r="E47" s="22" t="n">
        <v>651897</v>
      </c>
      <c r="F47" s="22" t="n">
        <v>676157</v>
      </c>
    </row>
    <row r="48" customFormat="false" ht="157.5" hidden="false" customHeight="true" outlineLevel="0" collapsed="false">
      <c r="A48" s="20" t="s">
        <v>67</v>
      </c>
      <c r="B48" s="21" t="s">
        <v>66</v>
      </c>
      <c r="C48" s="21" t="s">
        <v>68</v>
      </c>
      <c r="D48" s="21" t="s">
        <v>53</v>
      </c>
      <c r="E48" s="22" t="n">
        <v>145482</v>
      </c>
      <c r="F48" s="22" t="n">
        <v>145482</v>
      </c>
    </row>
    <row r="49" customFormat="false" ht="47.25" hidden="false" customHeight="true" outlineLevel="0" collapsed="false">
      <c r="A49" s="20" t="s">
        <v>26</v>
      </c>
      <c r="B49" s="21" t="s">
        <v>66</v>
      </c>
      <c r="C49" s="21" t="s">
        <v>27</v>
      </c>
      <c r="D49" s="21" t="s">
        <v>53</v>
      </c>
      <c r="E49" s="22" t="n">
        <v>13806</v>
      </c>
      <c r="F49" s="22" t="n">
        <v>13829</v>
      </c>
    </row>
    <row r="50" customFormat="false" ht="31.5" hidden="false" customHeight="true" outlineLevel="0" collapsed="false">
      <c r="A50" s="20" t="s">
        <v>69</v>
      </c>
      <c r="B50" s="21" t="s">
        <v>66</v>
      </c>
      <c r="C50" s="21" t="s">
        <v>70</v>
      </c>
      <c r="D50" s="21" t="s">
        <v>53</v>
      </c>
      <c r="E50" s="22" t="n">
        <v>88</v>
      </c>
      <c r="F50" s="22" t="n">
        <v>88</v>
      </c>
    </row>
    <row r="51" customFormat="false" ht="189" hidden="false" customHeight="true" outlineLevel="0" collapsed="false">
      <c r="A51" s="20" t="s">
        <v>71</v>
      </c>
      <c r="B51" s="21" t="s">
        <v>72</v>
      </c>
      <c r="C51" s="21"/>
      <c r="D51" s="21"/>
      <c r="E51" s="23" t="n">
        <v>3042308.5</v>
      </c>
      <c r="F51" s="23" t="n">
        <v>3141585.2</v>
      </c>
    </row>
    <row r="52" customFormat="false" ht="78.75" hidden="false" customHeight="true" outlineLevel="0" collapsed="false">
      <c r="A52" s="20" t="s">
        <v>21</v>
      </c>
      <c r="B52" s="21" t="s">
        <v>72</v>
      </c>
      <c r="C52" s="21" t="s">
        <v>22</v>
      </c>
      <c r="D52" s="21" t="s">
        <v>64</v>
      </c>
      <c r="E52" s="23" t="n">
        <v>3042308.5</v>
      </c>
      <c r="F52" s="23" t="n">
        <v>3141585.2</v>
      </c>
    </row>
    <row r="53" customFormat="false" ht="47.25" hidden="false" customHeight="true" outlineLevel="2" collapsed="false">
      <c r="A53" s="20" t="s">
        <v>73</v>
      </c>
      <c r="B53" s="21" t="s">
        <v>74</v>
      </c>
      <c r="C53" s="21"/>
      <c r="D53" s="21"/>
      <c r="E53" s="22" t="n">
        <v>390</v>
      </c>
      <c r="F53" s="22" t="n">
        <v>390</v>
      </c>
    </row>
    <row r="54" customFormat="false" ht="31.5" hidden="false" customHeight="true" outlineLevel="3" collapsed="false">
      <c r="A54" s="20" t="s">
        <v>32</v>
      </c>
      <c r="B54" s="21" t="s">
        <v>74</v>
      </c>
      <c r="C54" s="21" t="s">
        <v>33</v>
      </c>
      <c r="D54" s="21" t="s">
        <v>53</v>
      </c>
      <c r="E54" s="22" t="n">
        <v>390</v>
      </c>
      <c r="F54" s="22" t="n">
        <v>390</v>
      </c>
    </row>
    <row r="55" customFormat="false" ht="47.25" hidden="false" customHeight="true" outlineLevel="2" collapsed="false">
      <c r="A55" s="20" t="s">
        <v>24</v>
      </c>
      <c r="B55" s="21" t="s">
        <v>75</v>
      </c>
      <c r="C55" s="21"/>
      <c r="D55" s="21"/>
      <c r="E55" s="22" t="n">
        <v>543</v>
      </c>
      <c r="F55" s="22" t="n">
        <v>543</v>
      </c>
    </row>
    <row r="56" customFormat="false" ht="78.75" hidden="false" customHeight="true" outlineLevel="3" collapsed="false">
      <c r="A56" s="20" t="s">
        <v>21</v>
      </c>
      <c r="B56" s="21" t="s">
        <v>75</v>
      </c>
      <c r="C56" s="21" t="s">
        <v>22</v>
      </c>
      <c r="D56" s="21" t="s">
        <v>23</v>
      </c>
      <c r="E56" s="22" t="n">
        <v>543</v>
      </c>
      <c r="F56" s="22" t="n">
        <v>543</v>
      </c>
    </row>
    <row r="57" customFormat="false" ht="94.5" hidden="true" customHeight="true" outlineLevel="2" collapsed="false">
      <c r="A57" s="20" t="s">
        <v>76</v>
      </c>
      <c r="B57" s="21" t="s">
        <v>77</v>
      </c>
      <c r="C57" s="21"/>
      <c r="D57" s="21"/>
      <c r="E57" s="22" t="n">
        <v>0</v>
      </c>
      <c r="F57" s="22" t="n">
        <v>0</v>
      </c>
    </row>
    <row r="58" customFormat="false" ht="78.75" hidden="true" customHeight="true" outlineLevel="3" collapsed="false">
      <c r="A58" s="20" t="s">
        <v>56</v>
      </c>
      <c r="B58" s="21" t="s">
        <v>77</v>
      </c>
      <c r="C58" s="21" t="s">
        <v>57</v>
      </c>
      <c r="D58" s="21" t="s">
        <v>53</v>
      </c>
      <c r="E58" s="22" t="n">
        <v>0</v>
      </c>
      <c r="F58" s="22" t="n">
        <v>0</v>
      </c>
    </row>
    <row r="59" customFormat="false" ht="78.75" hidden="false" customHeight="true" outlineLevel="2" collapsed="true">
      <c r="A59" s="20" t="s">
        <v>78</v>
      </c>
      <c r="B59" s="21" t="s">
        <v>79</v>
      </c>
      <c r="C59" s="21"/>
      <c r="D59" s="21"/>
      <c r="E59" s="22" t="n">
        <v>45266</v>
      </c>
      <c r="F59" s="22" t="n">
        <v>45266</v>
      </c>
    </row>
    <row r="60" customFormat="false" ht="78.75" hidden="false" customHeight="true" outlineLevel="3" collapsed="false">
      <c r="A60" s="20" t="s">
        <v>21</v>
      </c>
      <c r="B60" s="21" t="s">
        <v>79</v>
      </c>
      <c r="C60" s="21" t="s">
        <v>22</v>
      </c>
      <c r="D60" s="21" t="s">
        <v>64</v>
      </c>
      <c r="E60" s="22" t="n">
        <v>45266</v>
      </c>
      <c r="F60" s="22" t="n">
        <v>45266</v>
      </c>
    </row>
    <row r="61" customFormat="false" ht="94.5" hidden="false" customHeight="true" outlineLevel="1" collapsed="false">
      <c r="A61" s="20" t="s">
        <v>80</v>
      </c>
      <c r="B61" s="21" t="s">
        <v>81</v>
      </c>
      <c r="C61" s="21"/>
      <c r="D61" s="21"/>
      <c r="E61" s="22" t="n">
        <v>2832</v>
      </c>
      <c r="F61" s="22" t="n">
        <v>2832</v>
      </c>
    </row>
    <row r="62" customFormat="false" ht="31.5" hidden="false" customHeight="true" outlineLevel="2" collapsed="false">
      <c r="A62" s="20" t="s">
        <v>82</v>
      </c>
      <c r="B62" s="21" t="s">
        <v>83</v>
      </c>
      <c r="C62" s="21"/>
      <c r="D62" s="21"/>
      <c r="E62" s="22" t="n">
        <v>2832</v>
      </c>
      <c r="F62" s="22" t="n">
        <v>2832</v>
      </c>
    </row>
    <row r="63" customFormat="false" ht="47.25" hidden="false" customHeight="true" outlineLevel="3" collapsed="false">
      <c r="A63" s="20" t="s">
        <v>26</v>
      </c>
      <c r="B63" s="21" t="s">
        <v>83</v>
      </c>
      <c r="C63" s="21" t="s">
        <v>27</v>
      </c>
      <c r="D63" s="21" t="s">
        <v>23</v>
      </c>
      <c r="E63" s="22" t="n">
        <v>2832</v>
      </c>
      <c r="F63" s="22" t="n">
        <v>2832</v>
      </c>
    </row>
    <row r="64" customFormat="false" ht="110.25" hidden="false" customHeight="true" outlineLevel="0" collapsed="false">
      <c r="A64" s="15" t="s">
        <v>84</v>
      </c>
      <c r="B64" s="16" t="s">
        <v>85</v>
      </c>
      <c r="C64" s="16"/>
      <c r="D64" s="16"/>
      <c r="E64" s="17" t="n">
        <v>152604</v>
      </c>
      <c r="F64" s="17" t="n">
        <v>129367</v>
      </c>
      <c r="G64" s="19"/>
      <c r="H64" s="19"/>
      <c r="I64" s="19"/>
    </row>
    <row r="65" customFormat="false" ht="236.25" hidden="false" customHeight="true" outlineLevel="1" collapsed="false">
      <c r="A65" s="20" t="s">
        <v>86</v>
      </c>
      <c r="B65" s="21" t="s">
        <v>87</v>
      </c>
      <c r="C65" s="21"/>
      <c r="D65" s="21"/>
      <c r="E65" s="22" t="n">
        <v>73729</v>
      </c>
      <c r="F65" s="22" t="n">
        <v>73729</v>
      </c>
    </row>
    <row r="66" customFormat="false" ht="47.25" hidden="false" customHeight="true" outlineLevel="2" collapsed="false">
      <c r="A66" s="20" t="s">
        <v>88</v>
      </c>
      <c r="B66" s="21" t="s">
        <v>89</v>
      </c>
      <c r="C66" s="21"/>
      <c r="D66" s="21"/>
      <c r="E66" s="22" t="n">
        <v>59729</v>
      </c>
      <c r="F66" s="22" t="n">
        <v>59729</v>
      </c>
    </row>
    <row r="67" customFormat="false" ht="31.5" hidden="false" customHeight="true" outlineLevel="3" collapsed="false">
      <c r="A67" s="20" t="s">
        <v>69</v>
      </c>
      <c r="B67" s="21" t="s">
        <v>89</v>
      </c>
      <c r="C67" s="21" t="s">
        <v>70</v>
      </c>
      <c r="D67" s="21" t="s">
        <v>90</v>
      </c>
      <c r="E67" s="22" t="n">
        <v>59729</v>
      </c>
      <c r="F67" s="22" t="n">
        <v>59729</v>
      </c>
    </row>
    <row r="68" customFormat="false" ht="31.5" hidden="false" customHeight="true" outlineLevel="2" collapsed="false">
      <c r="A68" s="20" t="s">
        <v>91</v>
      </c>
      <c r="B68" s="21" t="s">
        <v>92</v>
      </c>
      <c r="C68" s="21"/>
      <c r="D68" s="21"/>
      <c r="E68" s="22" t="n">
        <v>14000</v>
      </c>
      <c r="F68" s="22" t="n">
        <v>14000</v>
      </c>
    </row>
    <row r="69" customFormat="false" ht="47.25" hidden="false" customHeight="true" outlineLevel="0" collapsed="false">
      <c r="A69" s="20" t="s">
        <v>26</v>
      </c>
      <c r="B69" s="21" t="s">
        <v>92</v>
      </c>
      <c r="C69" s="21" t="s">
        <v>27</v>
      </c>
      <c r="D69" s="21" t="s">
        <v>90</v>
      </c>
      <c r="E69" s="22" t="n">
        <v>14000</v>
      </c>
      <c r="F69" s="22" t="n">
        <v>14000</v>
      </c>
    </row>
    <row r="70" customFormat="false" ht="157.5" hidden="false" customHeight="true" outlineLevel="0" collapsed="false">
      <c r="A70" s="20" t="s">
        <v>93</v>
      </c>
      <c r="B70" s="21" t="s">
        <v>94</v>
      </c>
      <c r="C70" s="21"/>
      <c r="D70" s="21"/>
      <c r="E70" s="22" t="n">
        <v>39115</v>
      </c>
      <c r="F70" s="22" t="n">
        <v>38891</v>
      </c>
    </row>
    <row r="71" customFormat="false" ht="63" hidden="false" customHeight="true" outlineLevel="0" collapsed="false">
      <c r="A71" s="20" t="s">
        <v>95</v>
      </c>
      <c r="B71" s="21" t="s">
        <v>96</v>
      </c>
      <c r="C71" s="21"/>
      <c r="D71" s="21"/>
      <c r="E71" s="22" t="n">
        <v>39115</v>
      </c>
      <c r="F71" s="22" t="n">
        <v>38891</v>
      </c>
    </row>
    <row r="72" customFormat="false" ht="47.25" hidden="false" customHeight="true" outlineLevel="0" collapsed="false">
      <c r="A72" s="20" t="s">
        <v>26</v>
      </c>
      <c r="B72" s="21" t="s">
        <v>96</v>
      </c>
      <c r="C72" s="21" t="s">
        <v>27</v>
      </c>
      <c r="D72" s="21" t="s">
        <v>97</v>
      </c>
      <c r="E72" s="22" t="n">
        <v>39115</v>
      </c>
      <c r="F72" s="22" t="n">
        <v>38891</v>
      </c>
    </row>
    <row r="73" customFormat="false" ht="173.25" hidden="false" customHeight="true" outlineLevel="0" collapsed="false">
      <c r="A73" s="20" t="s">
        <v>98</v>
      </c>
      <c r="B73" s="21" t="s">
        <v>99</v>
      </c>
      <c r="C73" s="21"/>
      <c r="D73" s="21"/>
      <c r="E73" s="22" t="n">
        <v>5000</v>
      </c>
      <c r="F73" s="22" t="n">
        <v>5000</v>
      </c>
    </row>
    <row r="74" customFormat="false" ht="47.25" hidden="false" customHeight="true" outlineLevel="0" collapsed="false">
      <c r="A74" s="20" t="s">
        <v>100</v>
      </c>
      <c r="B74" s="21" t="s">
        <v>101</v>
      </c>
      <c r="C74" s="21"/>
      <c r="D74" s="21"/>
      <c r="E74" s="22" t="n">
        <v>5000</v>
      </c>
      <c r="F74" s="22" t="n">
        <v>5000</v>
      </c>
    </row>
    <row r="75" customFormat="false" ht="47.25" hidden="false" customHeight="true" outlineLevel="0" collapsed="false">
      <c r="A75" s="20" t="s">
        <v>26</v>
      </c>
      <c r="B75" s="21" t="s">
        <v>101</v>
      </c>
      <c r="C75" s="21" t="s">
        <v>27</v>
      </c>
      <c r="D75" s="21" t="s">
        <v>90</v>
      </c>
      <c r="E75" s="22" t="n">
        <v>5000</v>
      </c>
      <c r="F75" s="22" t="n">
        <v>5000</v>
      </c>
    </row>
    <row r="76" customFormat="false" ht="94.5" hidden="true" customHeight="true" outlineLevel="0" collapsed="false">
      <c r="A76" s="20" t="s">
        <v>102</v>
      </c>
      <c r="B76" s="21" t="s">
        <v>103</v>
      </c>
      <c r="C76" s="21"/>
      <c r="D76" s="21"/>
      <c r="E76" s="22" t="n">
        <v>0</v>
      </c>
      <c r="F76" s="22" t="n">
        <v>0</v>
      </c>
    </row>
    <row r="77" customFormat="false" ht="63" hidden="true" customHeight="true" outlineLevel="0" collapsed="false">
      <c r="A77" s="20" t="s">
        <v>104</v>
      </c>
      <c r="B77" s="21" t="s">
        <v>105</v>
      </c>
      <c r="C77" s="21"/>
      <c r="D77" s="21"/>
      <c r="E77" s="22" t="n">
        <v>0</v>
      </c>
      <c r="F77" s="22" t="n">
        <v>0</v>
      </c>
    </row>
    <row r="78" customFormat="false" ht="31.5" hidden="true" customHeight="true" outlineLevel="0" collapsed="false">
      <c r="A78" s="20" t="s">
        <v>32</v>
      </c>
      <c r="B78" s="21" t="s">
        <v>105</v>
      </c>
      <c r="C78" s="21" t="s">
        <v>33</v>
      </c>
      <c r="D78" s="21" t="s">
        <v>62</v>
      </c>
      <c r="E78" s="22" t="n">
        <v>0</v>
      </c>
      <c r="F78" s="22" t="n">
        <v>0</v>
      </c>
    </row>
    <row r="79" customFormat="false" ht="157.5" hidden="true" customHeight="true" outlineLevel="0" collapsed="false">
      <c r="A79" s="20" t="s">
        <v>106</v>
      </c>
      <c r="B79" s="21" t="s">
        <v>107</v>
      </c>
      <c r="C79" s="21"/>
      <c r="D79" s="21"/>
      <c r="E79" s="22" t="n">
        <v>0</v>
      </c>
      <c r="F79" s="22" t="n">
        <v>0</v>
      </c>
    </row>
    <row r="80" customFormat="false" ht="94.5" hidden="true" customHeight="true" outlineLevel="0" collapsed="false">
      <c r="A80" s="20" t="s">
        <v>108</v>
      </c>
      <c r="B80" s="21" t="s">
        <v>109</v>
      </c>
      <c r="C80" s="21"/>
      <c r="D80" s="21"/>
      <c r="E80" s="22" t="n">
        <v>0</v>
      </c>
      <c r="F80" s="22" t="n">
        <v>0</v>
      </c>
    </row>
    <row r="81" customFormat="false" ht="78.75" hidden="true" customHeight="true" outlineLevel="0" collapsed="false">
      <c r="A81" s="20" t="s">
        <v>56</v>
      </c>
      <c r="B81" s="21" t="s">
        <v>109</v>
      </c>
      <c r="C81" s="21" t="s">
        <v>57</v>
      </c>
      <c r="D81" s="21" t="s">
        <v>90</v>
      </c>
      <c r="E81" s="22" t="n">
        <v>0</v>
      </c>
      <c r="F81" s="22" t="n">
        <v>0</v>
      </c>
    </row>
    <row r="82" customFormat="false" ht="126" hidden="true" customHeight="true" outlineLevel="0" collapsed="false">
      <c r="A82" s="20" t="s">
        <v>110</v>
      </c>
      <c r="B82" s="21" t="s">
        <v>111</v>
      </c>
      <c r="C82" s="21"/>
      <c r="D82" s="21"/>
      <c r="E82" s="22" t="n">
        <v>0</v>
      </c>
      <c r="F82" s="22" t="n">
        <v>0</v>
      </c>
    </row>
    <row r="83" customFormat="false" ht="78.75" hidden="true" customHeight="true" outlineLevel="0" collapsed="false">
      <c r="A83" s="20" t="s">
        <v>56</v>
      </c>
      <c r="B83" s="21" t="s">
        <v>111</v>
      </c>
      <c r="C83" s="21" t="s">
        <v>57</v>
      </c>
      <c r="D83" s="21" t="s">
        <v>90</v>
      </c>
      <c r="E83" s="22" t="n">
        <v>0</v>
      </c>
      <c r="F83" s="22" t="n">
        <v>0</v>
      </c>
    </row>
    <row r="84" customFormat="false" ht="157.5" hidden="false" customHeight="true" outlineLevel="0" collapsed="false">
      <c r="A84" s="20" t="s">
        <v>112</v>
      </c>
      <c r="B84" s="21" t="s">
        <v>113</v>
      </c>
      <c r="C84" s="21"/>
      <c r="D84" s="21"/>
      <c r="E84" s="22" t="n">
        <v>23263</v>
      </c>
      <c r="F84" s="22"/>
    </row>
    <row r="85" customFormat="false" ht="47.25" hidden="false" customHeight="true" outlineLevel="2" collapsed="false">
      <c r="A85" s="20" t="s">
        <v>114</v>
      </c>
      <c r="B85" s="21" t="s">
        <v>115</v>
      </c>
      <c r="C85" s="21"/>
      <c r="D85" s="21"/>
      <c r="E85" s="22" t="n">
        <v>23263</v>
      </c>
      <c r="F85" s="22"/>
    </row>
    <row r="86" customFormat="false" ht="47.25" hidden="false" customHeight="true" outlineLevel="3" collapsed="false">
      <c r="A86" s="20" t="s">
        <v>26</v>
      </c>
      <c r="B86" s="21" t="s">
        <v>115</v>
      </c>
      <c r="C86" s="21" t="s">
        <v>27</v>
      </c>
      <c r="D86" s="21" t="s">
        <v>90</v>
      </c>
      <c r="E86" s="22" t="n">
        <v>23263</v>
      </c>
      <c r="F86" s="22"/>
    </row>
    <row r="87" customFormat="false" ht="141.75" hidden="false" customHeight="true" outlineLevel="1" collapsed="false">
      <c r="A87" s="20" t="s">
        <v>116</v>
      </c>
      <c r="B87" s="21" t="s">
        <v>117</v>
      </c>
      <c r="C87" s="21"/>
      <c r="D87" s="21"/>
      <c r="E87" s="22" t="n">
        <v>450</v>
      </c>
      <c r="F87" s="22" t="n">
        <v>700</v>
      </c>
    </row>
    <row r="88" customFormat="false" ht="31.5" hidden="false" customHeight="true" outlineLevel="2" collapsed="false">
      <c r="A88" s="20" t="s">
        <v>118</v>
      </c>
      <c r="B88" s="21" t="s">
        <v>119</v>
      </c>
      <c r="C88" s="21"/>
      <c r="D88" s="21"/>
      <c r="E88" s="22" t="n">
        <v>450</v>
      </c>
      <c r="F88" s="22" t="n">
        <v>700</v>
      </c>
    </row>
    <row r="89" customFormat="false" ht="78.75" hidden="false" customHeight="true" outlineLevel="3" collapsed="false">
      <c r="A89" s="20" t="s">
        <v>56</v>
      </c>
      <c r="B89" s="21" t="s">
        <v>119</v>
      </c>
      <c r="C89" s="21" t="s">
        <v>57</v>
      </c>
      <c r="D89" s="21" t="s">
        <v>97</v>
      </c>
      <c r="E89" s="22" t="n">
        <v>450</v>
      </c>
      <c r="F89" s="22" t="n">
        <v>700</v>
      </c>
    </row>
    <row r="90" customFormat="false" ht="157.5" hidden="false" customHeight="true" outlineLevel="1" collapsed="false">
      <c r="A90" s="20" t="s">
        <v>120</v>
      </c>
      <c r="B90" s="21" t="s">
        <v>121</v>
      </c>
      <c r="C90" s="21"/>
      <c r="D90" s="21"/>
      <c r="E90" s="22" t="n">
        <v>4432</v>
      </c>
      <c r="F90" s="22" t="n">
        <v>4432</v>
      </c>
    </row>
    <row r="91" customFormat="false" ht="47.25" hidden="false" customHeight="true" outlineLevel="2" collapsed="false">
      <c r="A91" s="20" t="s">
        <v>122</v>
      </c>
      <c r="B91" s="21" t="s">
        <v>123</v>
      </c>
      <c r="C91" s="21"/>
      <c r="D91" s="21"/>
      <c r="E91" s="22" t="n">
        <v>4432</v>
      </c>
      <c r="F91" s="22" t="n">
        <v>4432</v>
      </c>
    </row>
    <row r="92" customFormat="false" ht="31.5" hidden="false" customHeight="true" outlineLevel="3" collapsed="false">
      <c r="A92" s="20" t="s">
        <v>69</v>
      </c>
      <c r="B92" s="21" t="s">
        <v>123</v>
      </c>
      <c r="C92" s="21" t="s">
        <v>70</v>
      </c>
      <c r="D92" s="21" t="s">
        <v>124</v>
      </c>
      <c r="E92" s="22" t="n">
        <v>4432</v>
      </c>
      <c r="F92" s="22" t="n">
        <v>4432</v>
      </c>
    </row>
    <row r="93" customFormat="false" ht="141.75" hidden="false" customHeight="true" outlineLevel="1" collapsed="false">
      <c r="A93" s="20" t="s">
        <v>125</v>
      </c>
      <c r="B93" s="21" t="s">
        <v>126</v>
      </c>
      <c r="C93" s="21"/>
      <c r="D93" s="21"/>
      <c r="E93" s="22" t="n">
        <v>6615</v>
      </c>
      <c r="F93" s="22" t="n">
        <v>6615</v>
      </c>
    </row>
    <row r="94" customFormat="false" ht="31.5" hidden="false" customHeight="true" outlineLevel="2" collapsed="false">
      <c r="A94" s="20" t="s">
        <v>127</v>
      </c>
      <c r="B94" s="21" t="s">
        <v>128</v>
      </c>
      <c r="C94" s="21"/>
      <c r="D94" s="21"/>
      <c r="E94" s="22" t="n">
        <v>6615</v>
      </c>
      <c r="F94" s="22" t="n">
        <v>6615</v>
      </c>
    </row>
    <row r="95" customFormat="false" ht="31.5" hidden="false" customHeight="true" outlineLevel="3" collapsed="false">
      <c r="A95" s="20" t="s">
        <v>32</v>
      </c>
      <c r="B95" s="21" t="s">
        <v>128</v>
      </c>
      <c r="C95" s="21" t="s">
        <v>33</v>
      </c>
      <c r="D95" s="21" t="s">
        <v>62</v>
      </c>
      <c r="E95" s="22" t="n">
        <v>6615</v>
      </c>
      <c r="F95" s="22" t="n">
        <v>6615</v>
      </c>
    </row>
    <row r="96" customFormat="false" ht="94.5" hidden="false" customHeight="true" outlineLevel="0" collapsed="false">
      <c r="A96" s="15" t="s">
        <v>129</v>
      </c>
      <c r="B96" s="16" t="s">
        <v>130</v>
      </c>
      <c r="C96" s="16"/>
      <c r="D96" s="16"/>
      <c r="E96" s="17" t="n">
        <v>158784</v>
      </c>
      <c r="F96" s="17" t="n">
        <v>158784</v>
      </c>
      <c r="G96" s="19"/>
      <c r="H96" s="19"/>
      <c r="I96" s="19"/>
    </row>
    <row r="97" customFormat="false" ht="189" hidden="false" customHeight="true" outlineLevel="1" collapsed="false">
      <c r="A97" s="20" t="s">
        <v>131</v>
      </c>
      <c r="B97" s="21" t="s">
        <v>132</v>
      </c>
      <c r="C97" s="21"/>
      <c r="D97" s="21"/>
      <c r="E97" s="22" t="n">
        <v>94792</v>
      </c>
      <c r="F97" s="22" t="n">
        <v>94792</v>
      </c>
    </row>
    <row r="98" customFormat="false" ht="63" hidden="false" customHeight="true" outlineLevel="2" collapsed="false">
      <c r="A98" s="20" t="s">
        <v>19</v>
      </c>
      <c r="B98" s="21" t="s">
        <v>133</v>
      </c>
      <c r="C98" s="21"/>
      <c r="D98" s="21"/>
      <c r="E98" s="22" t="n">
        <v>93692</v>
      </c>
      <c r="F98" s="22" t="n">
        <v>93692</v>
      </c>
    </row>
    <row r="99" customFormat="false" ht="157.5" hidden="false" customHeight="true" outlineLevel="3" collapsed="false">
      <c r="A99" s="20" t="s">
        <v>67</v>
      </c>
      <c r="B99" s="21" t="s">
        <v>133</v>
      </c>
      <c r="C99" s="21" t="s">
        <v>68</v>
      </c>
      <c r="D99" s="21" t="s">
        <v>90</v>
      </c>
      <c r="E99" s="22" t="n">
        <v>31393</v>
      </c>
      <c r="F99" s="22" t="n">
        <v>31393</v>
      </c>
    </row>
    <row r="100" customFormat="false" ht="47.25" hidden="false" customHeight="true" outlineLevel="3" collapsed="false">
      <c r="A100" s="20" t="s">
        <v>26</v>
      </c>
      <c r="B100" s="21" t="s">
        <v>133</v>
      </c>
      <c r="C100" s="21" t="s">
        <v>27</v>
      </c>
      <c r="D100" s="21" t="s">
        <v>90</v>
      </c>
      <c r="E100" s="22" t="n">
        <v>4222</v>
      </c>
      <c r="F100" s="22" t="n">
        <v>4222</v>
      </c>
    </row>
    <row r="101" customFormat="false" ht="31.5" hidden="false" customHeight="true" outlineLevel="0" collapsed="false">
      <c r="A101" s="20" t="s">
        <v>69</v>
      </c>
      <c r="B101" s="21" t="s">
        <v>133</v>
      </c>
      <c r="C101" s="21" t="s">
        <v>70</v>
      </c>
      <c r="D101" s="21" t="s">
        <v>90</v>
      </c>
      <c r="E101" s="22" t="n">
        <v>277</v>
      </c>
      <c r="F101" s="22" t="n">
        <v>277</v>
      </c>
    </row>
    <row r="102" customFormat="false" ht="157.5" hidden="false" customHeight="true" outlineLevel="0" collapsed="false">
      <c r="A102" s="20" t="s">
        <v>67</v>
      </c>
      <c r="B102" s="21" t="s">
        <v>133</v>
      </c>
      <c r="C102" s="21" t="s">
        <v>68</v>
      </c>
      <c r="D102" s="21" t="s">
        <v>97</v>
      </c>
      <c r="E102" s="22" t="n">
        <v>42601</v>
      </c>
      <c r="F102" s="22" t="n">
        <v>42601</v>
      </c>
    </row>
    <row r="103" customFormat="false" ht="47.25" hidden="false" customHeight="true" outlineLevel="0" collapsed="false">
      <c r="A103" s="20" t="s">
        <v>26</v>
      </c>
      <c r="B103" s="21" t="s">
        <v>133</v>
      </c>
      <c r="C103" s="21" t="s">
        <v>27</v>
      </c>
      <c r="D103" s="21" t="s">
        <v>97</v>
      </c>
      <c r="E103" s="22" t="n">
        <v>14763</v>
      </c>
      <c r="F103" s="22" t="n">
        <v>14763</v>
      </c>
    </row>
    <row r="104" customFormat="false" ht="31.5" hidden="false" customHeight="true" outlineLevel="0" collapsed="false">
      <c r="A104" s="20" t="s">
        <v>69</v>
      </c>
      <c r="B104" s="21" t="s">
        <v>133</v>
      </c>
      <c r="C104" s="21" t="s">
        <v>70</v>
      </c>
      <c r="D104" s="21" t="s">
        <v>97</v>
      </c>
      <c r="E104" s="22" t="n">
        <v>436</v>
      </c>
      <c r="F104" s="22" t="n">
        <v>436</v>
      </c>
    </row>
    <row r="105" customFormat="false" ht="94.5" hidden="false" customHeight="true" outlineLevel="0" collapsed="false">
      <c r="A105" s="20" t="s">
        <v>76</v>
      </c>
      <c r="B105" s="21" t="s">
        <v>134</v>
      </c>
      <c r="C105" s="21"/>
      <c r="D105" s="21"/>
      <c r="E105" s="22" t="n">
        <v>1100</v>
      </c>
      <c r="F105" s="22" t="n">
        <v>1100</v>
      </c>
    </row>
    <row r="106" customFormat="false" ht="78.75" hidden="false" customHeight="true" outlineLevel="0" collapsed="false">
      <c r="A106" s="20" t="s">
        <v>56</v>
      </c>
      <c r="B106" s="21" t="s">
        <v>134</v>
      </c>
      <c r="C106" s="21" t="s">
        <v>57</v>
      </c>
      <c r="D106" s="21" t="s">
        <v>97</v>
      </c>
      <c r="E106" s="22" t="n">
        <v>1100</v>
      </c>
      <c r="F106" s="22" t="n">
        <v>1100</v>
      </c>
    </row>
    <row r="107" customFormat="false" ht="173.25" hidden="false" customHeight="true" outlineLevel="0" collapsed="false">
      <c r="A107" s="20" t="s">
        <v>135</v>
      </c>
      <c r="B107" s="21" t="s">
        <v>136</v>
      </c>
      <c r="C107" s="21"/>
      <c r="D107" s="21"/>
      <c r="E107" s="22" t="n">
        <v>30000</v>
      </c>
      <c r="F107" s="22" t="n">
        <v>30000</v>
      </c>
    </row>
    <row r="108" customFormat="false" ht="31.5" hidden="false" customHeight="true" outlineLevel="0" collapsed="false">
      <c r="A108" s="20" t="s">
        <v>137</v>
      </c>
      <c r="B108" s="21" t="s">
        <v>138</v>
      </c>
      <c r="C108" s="21"/>
      <c r="D108" s="21"/>
      <c r="E108" s="22" t="n">
        <v>30000</v>
      </c>
      <c r="F108" s="22" t="n">
        <v>30000</v>
      </c>
    </row>
    <row r="109" customFormat="false" ht="47.25" hidden="false" customHeight="true" outlineLevel="0" collapsed="false">
      <c r="A109" s="20" t="s">
        <v>26</v>
      </c>
      <c r="B109" s="21" t="s">
        <v>138</v>
      </c>
      <c r="C109" s="21" t="s">
        <v>27</v>
      </c>
      <c r="D109" s="21" t="s">
        <v>90</v>
      </c>
      <c r="E109" s="22" t="n">
        <v>30000</v>
      </c>
      <c r="F109" s="22" t="n">
        <v>30000</v>
      </c>
    </row>
    <row r="110" customFormat="false" ht="141.75" hidden="false" customHeight="true" outlineLevel="0" collapsed="false">
      <c r="A110" s="20" t="s">
        <v>139</v>
      </c>
      <c r="B110" s="21" t="s">
        <v>140</v>
      </c>
      <c r="C110" s="21"/>
      <c r="D110" s="21"/>
      <c r="E110" s="22" t="n">
        <v>5000</v>
      </c>
      <c r="F110" s="22" t="n">
        <v>5000</v>
      </c>
    </row>
    <row r="111" customFormat="false" ht="31.5" hidden="false" customHeight="true" outlineLevel="0" collapsed="false">
      <c r="A111" s="20" t="s">
        <v>141</v>
      </c>
      <c r="B111" s="21" t="s">
        <v>142</v>
      </c>
      <c r="C111" s="21"/>
      <c r="D111" s="21"/>
      <c r="E111" s="22" t="n">
        <v>5000</v>
      </c>
      <c r="F111" s="22" t="n">
        <v>5000</v>
      </c>
    </row>
    <row r="112" customFormat="false" ht="47.25" hidden="false" customHeight="true" outlineLevel="0" collapsed="false">
      <c r="A112" s="20" t="s">
        <v>26</v>
      </c>
      <c r="B112" s="21" t="s">
        <v>142</v>
      </c>
      <c r="C112" s="21" t="s">
        <v>27</v>
      </c>
      <c r="D112" s="21" t="s">
        <v>143</v>
      </c>
      <c r="E112" s="22" t="n">
        <v>5000</v>
      </c>
      <c r="F112" s="22" t="n">
        <v>5000</v>
      </c>
    </row>
    <row r="113" customFormat="false" ht="126" hidden="false" customHeight="true" outlineLevel="0" collapsed="false">
      <c r="A113" s="20" t="s">
        <v>144</v>
      </c>
      <c r="B113" s="21" t="s">
        <v>145</v>
      </c>
      <c r="C113" s="21"/>
      <c r="D113" s="21"/>
      <c r="E113" s="22" t="n">
        <v>28992</v>
      </c>
      <c r="F113" s="22" t="n">
        <v>28992</v>
      </c>
    </row>
    <row r="114" customFormat="false" ht="63" hidden="false" customHeight="true" outlineLevel="0" collapsed="false">
      <c r="A114" s="20" t="s">
        <v>19</v>
      </c>
      <c r="B114" s="21" t="s">
        <v>146</v>
      </c>
      <c r="C114" s="21"/>
      <c r="D114" s="21"/>
      <c r="E114" s="22" t="n">
        <v>28992</v>
      </c>
      <c r="F114" s="22" t="n">
        <v>28992</v>
      </c>
    </row>
    <row r="115" customFormat="false" ht="157.5" hidden="false" customHeight="true" outlineLevel="0" collapsed="false">
      <c r="A115" s="20" t="s">
        <v>67</v>
      </c>
      <c r="B115" s="21" t="s">
        <v>146</v>
      </c>
      <c r="C115" s="21" t="s">
        <v>68</v>
      </c>
      <c r="D115" s="21" t="s">
        <v>143</v>
      </c>
      <c r="E115" s="22" t="n">
        <v>11255</v>
      </c>
      <c r="F115" s="22" t="n">
        <v>11255</v>
      </c>
    </row>
    <row r="116" customFormat="false" ht="47.25" hidden="false" customHeight="true" outlineLevel="0" collapsed="false">
      <c r="A116" s="20" t="s">
        <v>26</v>
      </c>
      <c r="B116" s="21" t="s">
        <v>146</v>
      </c>
      <c r="C116" s="21" t="s">
        <v>27</v>
      </c>
      <c r="D116" s="21" t="s">
        <v>143</v>
      </c>
      <c r="E116" s="22" t="n">
        <v>5561</v>
      </c>
      <c r="F116" s="22" t="n">
        <v>5561</v>
      </c>
    </row>
    <row r="117" customFormat="false" ht="31.5" hidden="false" customHeight="true" outlineLevel="3" collapsed="false">
      <c r="A117" s="20" t="s">
        <v>69</v>
      </c>
      <c r="B117" s="21" t="s">
        <v>146</v>
      </c>
      <c r="C117" s="21" t="s">
        <v>70</v>
      </c>
      <c r="D117" s="21" t="s">
        <v>143</v>
      </c>
      <c r="E117" s="22" t="n">
        <v>12176</v>
      </c>
      <c r="F117" s="22" t="n">
        <v>12176</v>
      </c>
    </row>
    <row r="118" customFormat="false" ht="63" hidden="false" customHeight="true" outlineLevel="0" collapsed="false">
      <c r="A118" s="15" t="s">
        <v>147</v>
      </c>
      <c r="B118" s="16" t="s">
        <v>148</v>
      </c>
      <c r="C118" s="16"/>
      <c r="D118" s="16"/>
      <c r="E118" s="17" t="n">
        <v>18668</v>
      </c>
      <c r="F118" s="17" t="n">
        <v>18710</v>
      </c>
      <c r="G118" s="19"/>
      <c r="H118" s="19"/>
      <c r="I118" s="19"/>
    </row>
    <row r="119" customFormat="false" ht="126" hidden="false" customHeight="true" outlineLevel="1" collapsed="false">
      <c r="A119" s="20" t="s">
        <v>149</v>
      </c>
      <c r="B119" s="21" t="s">
        <v>150</v>
      </c>
      <c r="C119" s="21"/>
      <c r="D119" s="21"/>
      <c r="E119" s="22" t="n">
        <v>18041</v>
      </c>
      <c r="F119" s="22" t="n">
        <v>18083</v>
      </c>
    </row>
    <row r="120" customFormat="false" ht="63" hidden="false" customHeight="true" outlineLevel="2" collapsed="false">
      <c r="A120" s="20" t="s">
        <v>19</v>
      </c>
      <c r="B120" s="21" t="s">
        <v>151</v>
      </c>
      <c r="C120" s="21"/>
      <c r="D120" s="21"/>
      <c r="E120" s="22" t="n">
        <v>13293</v>
      </c>
      <c r="F120" s="22" t="n">
        <v>13335</v>
      </c>
    </row>
    <row r="121" customFormat="false" ht="157.5" hidden="false" customHeight="true" outlineLevel="3" collapsed="false">
      <c r="A121" s="20" t="s">
        <v>67</v>
      </c>
      <c r="B121" s="21" t="s">
        <v>151</v>
      </c>
      <c r="C121" s="21" t="s">
        <v>68</v>
      </c>
      <c r="D121" s="21" t="s">
        <v>152</v>
      </c>
      <c r="E121" s="22" t="n">
        <v>11533</v>
      </c>
      <c r="F121" s="22" t="n">
        <v>11533</v>
      </c>
    </row>
    <row r="122" customFormat="false" ht="47.25" hidden="false" customHeight="true" outlineLevel="3" collapsed="false">
      <c r="A122" s="20" t="s">
        <v>26</v>
      </c>
      <c r="B122" s="21" t="s">
        <v>151</v>
      </c>
      <c r="C122" s="21" t="s">
        <v>27</v>
      </c>
      <c r="D122" s="21" t="s">
        <v>152</v>
      </c>
      <c r="E122" s="22" t="n">
        <v>1760</v>
      </c>
      <c r="F122" s="22" t="n">
        <v>1802</v>
      </c>
    </row>
    <row r="123" customFormat="false" ht="63" hidden="false" customHeight="true" outlineLevel="2" collapsed="false">
      <c r="A123" s="20" t="s">
        <v>153</v>
      </c>
      <c r="B123" s="21" t="s">
        <v>154</v>
      </c>
      <c r="C123" s="21"/>
      <c r="D123" s="21"/>
      <c r="E123" s="22" t="n">
        <v>4748</v>
      </c>
      <c r="F123" s="22" t="n">
        <v>4748</v>
      </c>
    </row>
    <row r="124" customFormat="false" ht="47.25" hidden="false" customHeight="true" outlineLevel="3" collapsed="false">
      <c r="A124" s="20" t="s">
        <v>26</v>
      </c>
      <c r="B124" s="21" t="s">
        <v>154</v>
      </c>
      <c r="C124" s="21" t="s">
        <v>27</v>
      </c>
      <c r="D124" s="21" t="s">
        <v>152</v>
      </c>
      <c r="E124" s="22" t="n">
        <v>4748</v>
      </c>
      <c r="F124" s="22" t="n">
        <v>4748</v>
      </c>
    </row>
    <row r="125" customFormat="false" ht="110.25" hidden="false" customHeight="true" outlineLevel="1" collapsed="false">
      <c r="A125" s="20" t="s">
        <v>155</v>
      </c>
      <c r="B125" s="21" t="s">
        <v>156</v>
      </c>
      <c r="C125" s="21"/>
      <c r="D125" s="21"/>
      <c r="E125" s="22" t="n">
        <v>627</v>
      </c>
      <c r="F125" s="22" t="n">
        <v>627</v>
      </c>
    </row>
    <row r="126" customFormat="false" ht="47.25" hidden="false" customHeight="true" outlineLevel="2" collapsed="false">
      <c r="A126" s="20" t="s">
        <v>157</v>
      </c>
      <c r="B126" s="21" t="s">
        <v>158</v>
      </c>
      <c r="C126" s="21"/>
      <c r="D126" s="21"/>
      <c r="E126" s="22" t="n">
        <v>627</v>
      </c>
      <c r="F126" s="22" t="n">
        <v>627</v>
      </c>
    </row>
    <row r="127" customFormat="false" ht="47.25" hidden="false" customHeight="true" outlineLevel="3" collapsed="false">
      <c r="A127" s="20" t="s">
        <v>26</v>
      </c>
      <c r="B127" s="21" t="s">
        <v>158</v>
      </c>
      <c r="C127" s="21" t="s">
        <v>27</v>
      </c>
      <c r="D127" s="21" t="s">
        <v>23</v>
      </c>
      <c r="E127" s="22" t="n">
        <v>515</v>
      </c>
      <c r="F127" s="22" t="n">
        <v>515</v>
      </c>
    </row>
    <row r="128" customFormat="false" ht="78.75" hidden="false" customHeight="true" outlineLevel="3" collapsed="false">
      <c r="A128" s="20" t="s">
        <v>21</v>
      </c>
      <c r="B128" s="21" t="s">
        <v>158</v>
      </c>
      <c r="C128" s="21" t="s">
        <v>22</v>
      </c>
      <c r="D128" s="21" t="s">
        <v>159</v>
      </c>
      <c r="E128" s="22" t="n">
        <v>112</v>
      </c>
      <c r="F128" s="22" t="n">
        <v>112</v>
      </c>
    </row>
    <row r="129" customFormat="false" ht="63" hidden="false" customHeight="true" outlineLevel="0" collapsed="false">
      <c r="A129" s="15" t="s">
        <v>160</v>
      </c>
      <c r="B129" s="16" t="s">
        <v>161</v>
      </c>
      <c r="C129" s="16"/>
      <c r="D129" s="16"/>
      <c r="E129" s="17" t="n">
        <v>112015</v>
      </c>
      <c r="F129" s="17" t="n">
        <v>112043</v>
      </c>
      <c r="G129" s="19"/>
      <c r="H129" s="19"/>
      <c r="I129" s="19"/>
    </row>
    <row r="130" customFormat="false" ht="141.75" hidden="false" customHeight="true" outlineLevel="1" collapsed="false">
      <c r="A130" s="20" t="s">
        <v>162</v>
      </c>
      <c r="B130" s="21" t="s">
        <v>163</v>
      </c>
      <c r="C130" s="21"/>
      <c r="D130" s="21"/>
      <c r="E130" s="22" t="n">
        <v>108919</v>
      </c>
      <c r="F130" s="22" t="n">
        <v>108947</v>
      </c>
    </row>
    <row r="131" customFormat="false" ht="63" hidden="false" customHeight="true" outlineLevel="2" collapsed="false">
      <c r="A131" s="20" t="s">
        <v>19</v>
      </c>
      <c r="B131" s="21" t="s">
        <v>164</v>
      </c>
      <c r="C131" s="21"/>
      <c r="D131" s="21"/>
      <c r="E131" s="22" t="n">
        <v>108919</v>
      </c>
      <c r="F131" s="22" t="n">
        <v>108947</v>
      </c>
    </row>
    <row r="132" customFormat="false" ht="157.5" hidden="false" customHeight="true" outlineLevel="3" collapsed="false">
      <c r="A132" s="20" t="s">
        <v>67</v>
      </c>
      <c r="B132" s="21" t="s">
        <v>164</v>
      </c>
      <c r="C132" s="21" t="s">
        <v>68</v>
      </c>
      <c r="D132" s="21" t="s">
        <v>165</v>
      </c>
      <c r="E132" s="22" t="n">
        <v>95121</v>
      </c>
      <c r="F132" s="22" t="n">
        <v>95121</v>
      </c>
    </row>
    <row r="133" customFormat="false" ht="47.25" hidden="false" customHeight="true" outlineLevel="3" collapsed="false">
      <c r="A133" s="20" t="s">
        <v>26</v>
      </c>
      <c r="B133" s="21" t="s">
        <v>164</v>
      </c>
      <c r="C133" s="21" t="s">
        <v>27</v>
      </c>
      <c r="D133" s="21" t="s">
        <v>165</v>
      </c>
      <c r="E133" s="22" t="n">
        <v>12184</v>
      </c>
      <c r="F133" s="22" t="n">
        <v>12212</v>
      </c>
    </row>
    <row r="134" customFormat="false" ht="31.5" hidden="false" customHeight="true" outlineLevel="3" collapsed="false">
      <c r="A134" s="20" t="s">
        <v>69</v>
      </c>
      <c r="B134" s="21" t="s">
        <v>164</v>
      </c>
      <c r="C134" s="21" t="s">
        <v>70</v>
      </c>
      <c r="D134" s="21" t="s">
        <v>165</v>
      </c>
      <c r="E134" s="22" t="n">
        <v>1614</v>
      </c>
      <c r="F134" s="22" t="n">
        <v>1614</v>
      </c>
    </row>
    <row r="135" customFormat="false" ht="126" hidden="false" customHeight="true" outlineLevel="1" collapsed="false">
      <c r="A135" s="20" t="s">
        <v>166</v>
      </c>
      <c r="B135" s="21" t="s">
        <v>167</v>
      </c>
      <c r="C135" s="21"/>
      <c r="D135" s="21"/>
      <c r="E135" s="22" t="n">
        <v>3096</v>
      </c>
      <c r="F135" s="22" t="n">
        <v>3096</v>
      </c>
    </row>
    <row r="136" customFormat="false" ht="47.25" hidden="false" customHeight="true" outlineLevel="2" collapsed="false">
      <c r="A136" s="20" t="s">
        <v>168</v>
      </c>
      <c r="B136" s="21" t="s">
        <v>169</v>
      </c>
      <c r="C136" s="21"/>
      <c r="D136" s="21"/>
      <c r="E136" s="22" t="n">
        <v>3096</v>
      </c>
      <c r="F136" s="22" t="n">
        <v>3096</v>
      </c>
    </row>
    <row r="137" customFormat="false" ht="47.25" hidden="false" customHeight="true" outlineLevel="3" collapsed="false">
      <c r="A137" s="20" t="s">
        <v>26</v>
      </c>
      <c r="B137" s="21" t="s">
        <v>169</v>
      </c>
      <c r="C137" s="21" t="s">
        <v>27</v>
      </c>
      <c r="D137" s="21" t="s">
        <v>165</v>
      </c>
      <c r="E137" s="22" t="n">
        <v>3096</v>
      </c>
      <c r="F137" s="22" t="n">
        <v>3096</v>
      </c>
    </row>
    <row r="138" customFormat="false" ht="63" hidden="false" customHeight="true" outlineLevel="0" collapsed="false">
      <c r="A138" s="15" t="s">
        <v>170</v>
      </c>
      <c r="B138" s="16" t="s">
        <v>171</v>
      </c>
      <c r="C138" s="16"/>
      <c r="D138" s="16"/>
      <c r="E138" s="17" t="n">
        <v>791633</v>
      </c>
      <c r="F138" s="17" t="n">
        <v>824106</v>
      </c>
      <c r="G138" s="19"/>
      <c r="H138" s="19"/>
      <c r="I138" s="19"/>
    </row>
    <row r="139" customFormat="false" ht="94.5" hidden="false" customHeight="true" outlineLevel="1" collapsed="false">
      <c r="A139" s="20" t="s">
        <v>172</v>
      </c>
      <c r="B139" s="21" t="s">
        <v>173</v>
      </c>
      <c r="C139" s="21"/>
      <c r="D139" s="21"/>
      <c r="E139" s="22" t="n">
        <v>6239</v>
      </c>
      <c r="F139" s="22" t="n">
        <v>6239</v>
      </c>
    </row>
    <row r="140" customFormat="false" ht="63" hidden="false" customHeight="true" outlineLevel="2" collapsed="false">
      <c r="A140" s="20" t="s">
        <v>19</v>
      </c>
      <c r="B140" s="21" t="s">
        <v>174</v>
      </c>
      <c r="C140" s="21"/>
      <c r="D140" s="21"/>
      <c r="E140" s="22" t="n">
        <v>6239</v>
      </c>
      <c r="F140" s="22" t="n">
        <v>6239</v>
      </c>
    </row>
    <row r="141" customFormat="false" ht="78.75" hidden="false" customHeight="true" outlineLevel="3" collapsed="false">
      <c r="A141" s="20" t="s">
        <v>21</v>
      </c>
      <c r="B141" s="21" t="s">
        <v>174</v>
      </c>
      <c r="C141" s="21" t="s">
        <v>22</v>
      </c>
      <c r="D141" s="21" t="s">
        <v>124</v>
      </c>
      <c r="E141" s="22" t="n">
        <v>6239</v>
      </c>
      <c r="F141" s="22" t="n">
        <v>6239</v>
      </c>
    </row>
    <row r="142" customFormat="false" ht="94.5" hidden="false" customHeight="true" outlineLevel="1" collapsed="false">
      <c r="A142" s="20" t="s">
        <v>175</v>
      </c>
      <c r="B142" s="21" t="s">
        <v>176</v>
      </c>
      <c r="C142" s="21"/>
      <c r="D142" s="21"/>
      <c r="E142" s="22" t="n">
        <v>783494</v>
      </c>
      <c r="F142" s="22" t="n">
        <v>815967</v>
      </c>
    </row>
    <row r="143" customFormat="false" ht="94.5" hidden="false" customHeight="true" outlineLevel="2" collapsed="false">
      <c r="A143" s="20" t="s">
        <v>60</v>
      </c>
      <c r="B143" s="21" t="s">
        <v>177</v>
      </c>
      <c r="C143" s="21"/>
      <c r="D143" s="21"/>
      <c r="E143" s="22" t="n">
        <v>478</v>
      </c>
      <c r="F143" s="22" t="n">
        <v>478</v>
      </c>
    </row>
    <row r="144" customFormat="false" ht="31.5" hidden="false" customHeight="true" outlineLevel="3" collapsed="false">
      <c r="A144" s="20" t="s">
        <v>32</v>
      </c>
      <c r="B144" s="21" t="s">
        <v>177</v>
      </c>
      <c r="C144" s="21" t="s">
        <v>33</v>
      </c>
      <c r="D144" s="21" t="s">
        <v>62</v>
      </c>
      <c r="E144" s="22" t="n">
        <v>478</v>
      </c>
      <c r="F144" s="22" t="n">
        <v>478</v>
      </c>
    </row>
    <row r="145" customFormat="false" ht="47.25" hidden="false" customHeight="true" outlineLevel="2" collapsed="false">
      <c r="A145" s="20" t="s">
        <v>43</v>
      </c>
      <c r="B145" s="21" t="s">
        <v>178</v>
      </c>
      <c r="C145" s="21"/>
      <c r="D145" s="21"/>
      <c r="E145" s="22" t="n">
        <v>10600</v>
      </c>
      <c r="F145" s="22" t="n">
        <v>10600</v>
      </c>
    </row>
    <row r="146" customFormat="false" ht="78.75" hidden="false" customHeight="true" outlineLevel="3" collapsed="false">
      <c r="A146" s="20" t="s">
        <v>21</v>
      </c>
      <c r="B146" s="21" t="s">
        <v>178</v>
      </c>
      <c r="C146" s="21" t="s">
        <v>22</v>
      </c>
      <c r="D146" s="21" t="s">
        <v>65</v>
      </c>
      <c r="E146" s="22" t="n">
        <v>5300</v>
      </c>
      <c r="F146" s="22" t="n">
        <v>5300</v>
      </c>
    </row>
    <row r="147" customFormat="false" ht="78.75" hidden="false" customHeight="true" outlineLevel="3" collapsed="false">
      <c r="A147" s="20" t="s">
        <v>21</v>
      </c>
      <c r="B147" s="21" t="s">
        <v>178</v>
      </c>
      <c r="C147" s="21" t="s">
        <v>22</v>
      </c>
      <c r="D147" s="21" t="s">
        <v>159</v>
      </c>
      <c r="E147" s="22" t="n">
        <v>5300</v>
      </c>
      <c r="F147" s="22" t="n">
        <v>5300</v>
      </c>
    </row>
    <row r="148" customFormat="false" ht="63" hidden="false" customHeight="true" outlineLevel="2" collapsed="false">
      <c r="A148" s="20" t="s">
        <v>19</v>
      </c>
      <c r="B148" s="21" t="s">
        <v>179</v>
      </c>
      <c r="C148" s="21"/>
      <c r="D148" s="21"/>
      <c r="E148" s="22" t="n">
        <v>759470</v>
      </c>
      <c r="F148" s="22" t="n">
        <v>791943</v>
      </c>
    </row>
    <row r="149" customFormat="false" ht="78.75" hidden="false" customHeight="true" outlineLevel="0" collapsed="false">
      <c r="A149" s="20" t="s">
        <v>21</v>
      </c>
      <c r="B149" s="21" t="s">
        <v>179</v>
      </c>
      <c r="C149" s="21" t="s">
        <v>22</v>
      </c>
      <c r="D149" s="21" t="s">
        <v>65</v>
      </c>
      <c r="E149" s="22" t="n">
        <v>490384</v>
      </c>
      <c r="F149" s="22" t="n">
        <v>511574</v>
      </c>
    </row>
    <row r="150" customFormat="false" ht="78.75" hidden="false" customHeight="true" outlineLevel="0" collapsed="false">
      <c r="A150" s="20" t="s">
        <v>21</v>
      </c>
      <c r="B150" s="21" t="s">
        <v>179</v>
      </c>
      <c r="C150" s="21" t="s">
        <v>22</v>
      </c>
      <c r="D150" s="21" t="s">
        <v>159</v>
      </c>
      <c r="E150" s="22" t="n">
        <v>256419</v>
      </c>
      <c r="F150" s="22" t="n">
        <v>267690</v>
      </c>
    </row>
    <row r="151" customFormat="false" ht="157.5" hidden="false" customHeight="true" outlineLevel="0" collapsed="false">
      <c r="A151" s="20" t="s">
        <v>67</v>
      </c>
      <c r="B151" s="21" t="s">
        <v>179</v>
      </c>
      <c r="C151" s="21" t="s">
        <v>68</v>
      </c>
      <c r="D151" s="21" t="s">
        <v>180</v>
      </c>
      <c r="E151" s="22" t="n">
        <v>11058</v>
      </c>
      <c r="F151" s="22" t="n">
        <v>11058</v>
      </c>
    </row>
    <row r="152" customFormat="false" ht="47.25" hidden="false" customHeight="true" outlineLevel="0" collapsed="false">
      <c r="A152" s="20" t="s">
        <v>26</v>
      </c>
      <c r="B152" s="21" t="s">
        <v>179</v>
      </c>
      <c r="C152" s="21" t="s">
        <v>27</v>
      </c>
      <c r="D152" s="21" t="s">
        <v>180</v>
      </c>
      <c r="E152" s="22" t="n">
        <v>1598</v>
      </c>
      <c r="F152" s="22" t="n">
        <v>1610</v>
      </c>
    </row>
    <row r="153" customFormat="false" ht="31.5" hidden="false" customHeight="true" outlineLevel="0" collapsed="false">
      <c r="A153" s="20" t="s">
        <v>69</v>
      </c>
      <c r="B153" s="21" t="s">
        <v>179</v>
      </c>
      <c r="C153" s="21" t="s">
        <v>70</v>
      </c>
      <c r="D153" s="21" t="s">
        <v>180</v>
      </c>
      <c r="E153" s="22" t="n">
        <v>11</v>
      </c>
      <c r="F153" s="22" t="n">
        <v>11</v>
      </c>
    </row>
    <row r="154" customFormat="false" ht="47.25" hidden="true" customHeight="true" outlineLevel="0" collapsed="false">
      <c r="A154" s="20" t="s">
        <v>181</v>
      </c>
      <c r="B154" s="21" t="s">
        <v>182</v>
      </c>
      <c r="C154" s="21"/>
      <c r="D154" s="21"/>
      <c r="E154" s="23" t="n">
        <v>0</v>
      </c>
      <c r="F154" s="23" t="n">
        <v>0</v>
      </c>
    </row>
    <row r="155" customFormat="false" ht="78.75" hidden="true" customHeight="true" outlineLevel="0" collapsed="false">
      <c r="A155" s="20" t="s">
        <v>21</v>
      </c>
      <c r="B155" s="21" t="s">
        <v>182</v>
      </c>
      <c r="C155" s="21" t="s">
        <v>22</v>
      </c>
      <c r="D155" s="21" t="s">
        <v>159</v>
      </c>
      <c r="E155" s="23" t="n">
        <v>0</v>
      </c>
      <c r="F155" s="23" t="n">
        <v>0</v>
      </c>
    </row>
    <row r="156" customFormat="false" ht="126" hidden="true" customHeight="true" outlineLevel="0" collapsed="false">
      <c r="A156" s="20" t="s">
        <v>183</v>
      </c>
      <c r="B156" s="21" t="s">
        <v>184</v>
      </c>
      <c r="C156" s="21"/>
      <c r="D156" s="21"/>
      <c r="E156" s="23" t="n">
        <v>0</v>
      </c>
      <c r="F156" s="23" t="n">
        <v>0</v>
      </c>
    </row>
    <row r="157" customFormat="false" ht="78.75" hidden="true" customHeight="true" outlineLevel="0" collapsed="false">
      <c r="A157" s="20" t="s">
        <v>21</v>
      </c>
      <c r="B157" s="21" t="s">
        <v>184</v>
      </c>
      <c r="C157" s="21" t="s">
        <v>22</v>
      </c>
      <c r="D157" s="21" t="s">
        <v>159</v>
      </c>
      <c r="E157" s="23" t="n">
        <v>0</v>
      </c>
      <c r="F157" s="23" t="n">
        <v>0</v>
      </c>
    </row>
    <row r="158" customFormat="false" ht="31.5" hidden="false" customHeight="true" outlineLevel="0" collapsed="false">
      <c r="A158" s="20" t="s">
        <v>185</v>
      </c>
      <c r="B158" s="21" t="s">
        <v>186</v>
      </c>
      <c r="C158" s="21"/>
      <c r="D158" s="21"/>
      <c r="E158" s="22" t="n">
        <v>12946</v>
      </c>
      <c r="F158" s="22" t="n">
        <v>12946</v>
      </c>
    </row>
    <row r="159" customFormat="false" ht="78.75" hidden="false" customHeight="true" outlineLevel="0" collapsed="false">
      <c r="A159" s="20" t="s">
        <v>21</v>
      </c>
      <c r="B159" s="21" t="s">
        <v>186</v>
      </c>
      <c r="C159" s="21" t="s">
        <v>22</v>
      </c>
      <c r="D159" s="21" t="s">
        <v>65</v>
      </c>
      <c r="E159" s="22" t="n">
        <v>45</v>
      </c>
      <c r="F159" s="22" t="n">
        <v>45</v>
      </c>
    </row>
    <row r="160" customFormat="false" ht="47.25" hidden="false" customHeight="true" outlineLevel="0" collapsed="false">
      <c r="A160" s="20" t="s">
        <v>26</v>
      </c>
      <c r="B160" s="21" t="s">
        <v>186</v>
      </c>
      <c r="C160" s="21" t="s">
        <v>27</v>
      </c>
      <c r="D160" s="21" t="s">
        <v>159</v>
      </c>
      <c r="E160" s="22" t="n">
        <v>1231</v>
      </c>
      <c r="F160" s="22" t="n">
        <v>1231</v>
      </c>
    </row>
    <row r="161" customFormat="false" ht="78.75" hidden="false" customHeight="true" outlineLevel="0" collapsed="false">
      <c r="A161" s="20" t="s">
        <v>21</v>
      </c>
      <c r="B161" s="21" t="s">
        <v>186</v>
      </c>
      <c r="C161" s="21" t="s">
        <v>22</v>
      </c>
      <c r="D161" s="21" t="s">
        <v>159</v>
      </c>
      <c r="E161" s="22" t="n">
        <v>11670</v>
      </c>
      <c r="F161" s="22" t="n">
        <v>11670</v>
      </c>
    </row>
    <row r="162" customFormat="false" ht="94.5" hidden="false" customHeight="true" outlineLevel="0" collapsed="false">
      <c r="A162" s="20" t="s">
        <v>187</v>
      </c>
      <c r="B162" s="21" t="s">
        <v>188</v>
      </c>
      <c r="C162" s="21"/>
      <c r="D162" s="21"/>
      <c r="E162" s="22" t="n">
        <v>1900</v>
      </c>
      <c r="F162" s="22" t="n">
        <v>1900</v>
      </c>
    </row>
    <row r="163" customFormat="false" ht="47.25" hidden="false" customHeight="true" outlineLevel="0" collapsed="false">
      <c r="A163" s="20" t="s">
        <v>189</v>
      </c>
      <c r="B163" s="21" t="s">
        <v>190</v>
      </c>
      <c r="C163" s="21"/>
      <c r="D163" s="21"/>
      <c r="E163" s="22" t="n">
        <v>1600</v>
      </c>
      <c r="F163" s="22" t="n">
        <v>1600</v>
      </c>
    </row>
    <row r="164" customFormat="false" ht="78.75" hidden="false" customHeight="true" outlineLevel="0" collapsed="false">
      <c r="A164" s="20" t="s">
        <v>21</v>
      </c>
      <c r="B164" s="21" t="s">
        <v>190</v>
      </c>
      <c r="C164" s="21" t="s">
        <v>22</v>
      </c>
      <c r="D164" s="21" t="s">
        <v>159</v>
      </c>
      <c r="E164" s="22" t="n">
        <v>1600</v>
      </c>
      <c r="F164" s="22" t="n">
        <v>1600</v>
      </c>
    </row>
    <row r="165" customFormat="false" ht="47.25" hidden="false" customHeight="true" outlineLevel="2" collapsed="false">
      <c r="A165" s="20" t="s">
        <v>191</v>
      </c>
      <c r="B165" s="21" t="s">
        <v>192</v>
      </c>
      <c r="C165" s="21"/>
      <c r="D165" s="21"/>
      <c r="E165" s="22" t="n">
        <v>300</v>
      </c>
      <c r="F165" s="22" t="n">
        <v>300</v>
      </c>
    </row>
    <row r="166" customFormat="false" ht="78.75" hidden="false" customHeight="true" outlineLevel="3" collapsed="false">
      <c r="A166" s="20" t="s">
        <v>21</v>
      </c>
      <c r="B166" s="21" t="s">
        <v>192</v>
      </c>
      <c r="C166" s="21" t="s">
        <v>22</v>
      </c>
      <c r="D166" s="21" t="s">
        <v>159</v>
      </c>
      <c r="E166" s="22" t="n">
        <v>300</v>
      </c>
      <c r="F166" s="22" t="n">
        <v>300</v>
      </c>
    </row>
    <row r="167" customFormat="false" ht="63" hidden="false" customHeight="true" outlineLevel="0" collapsed="false">
      <c r="A167" s="15" t="s">
        <v>193</v>
      </c>
      <c r="B167" s="16" t="s">
        <v>194</v>
      </c>
      <c r="C167" s="16"/>
      <c r="D167" s="16"/>
      <c r="E167" s="18" t="n">
        <v>105283.7</v>
      </c>
      <c r="F167" s="18" t="n">
        <v>108690.1</v>
      </c>
      <c r="G167" s="19"/>
      <c r="H167" s="19"/>
      <c r="I167" s="19"/>
    </row>
    <row r="168" customFormat="false" ht="110.25" hidden="false" customHeight="true" outlineLevel="1" collapsed="false">
      <c r="A168" s="20" t="s">
        <v>195</v>
      </c>
      <c r="B168" s="21" t="s">
        <v>196</v>
      </c>
      <c r="C168" s="21"/>
      <c r="D168" s="21"/>
      <c r="E168" s="22" t="n">
        <v>98212</v>
      </c>
      <c r="F168" s="22" t="n">
        <v>101555</v>
      </c>
    </row>
    <row r="169" customFormat="false" ht="31.5" hidden="false" customHeight="true" outlineLevel="2" collapsed="false">
      <c r="A169" s="20" t="s">
        <v>197</v>
      </c>
      <c r="B169" s="21" t="s">
        <v>198</v>
      </c>
      <c r="C169" s="21"/>
      <c r="D169" s="21"/>
      <c r="E169" s="22" t="n">
        <v>97169</v>
      </c>
      <c r="F169" s="22" t="n">
        <v>100512</v>
      </c>
    </row>
    <row r="170" customFormat="false" ht="47.25" hidden="false" customHeight="true" outlineLevel="3" collapsed="false">
      <c r="A170" s="20" t="s">
        <v>26</v>
      </c>
      <c r="B170" s="21" t="s">
        <v>198</v>
      </c>
      <c r="C170" s="21" t="s">
        <v>27</v>
      </c>
      <c r="D170" s="21" t="s">
        <v>143</v>
      </c>
      <c r="E170" s="22" t="n">
        <v>16144</v>
      </c>
      <c r="F170" s="22" t="n">
        <v>16144</v>
      </c>
    </row>
    <row r="171" customFormat="false" ht="78.75" hidden="false" customHeight="true" outlineLevel="3" collapsed="false">
      <c r="A171" s="20" t="s">
        <v>21</v>
      </c>
      <c r="B171" s="21" t="s">
        <v>198</v>
      </c>
      <c r="C171" s="21" t="s">
        <v>22</v>
      </c>
      <c r="D171" s="21" t="s">
        <v>143</v>
      </c>
      <c r="E171" s="22" t="n">
        <v>4170</v>
      </c>
      <c r="F171" s="22" t="n">
        <v>4170</v>
      </c>
    </row>
    <row r="172" customFormat="false" ht="31.5" hidden="false" customHeight="true" outlineLevel="3" collapsed="false">
      <c r="A172" s="20" t="s">
        <v>69</v>
      </c>
      <c r="B172" s="21" t="s">
        <v>198</v>
      </c>
      <c r="C172" s="21" t="s">
        <v>70</v>
      </c>
      <c r="D172" s="21" t="s">
        <v>143</v>
      </c>
      <c r="E172" s="22" t="n">
        <v>66855</v>
      </c>
      <c r="F172" s="22" t="n">
        <v>70198</v>
      </c>
    </row>
    <row r="173" customFormat="false" ht="47.25" hidden="false" customHeight="true" outlineLevel="3" collapsed="false">
      <c r="A173" s="20" t="s">
        <v>26</v>
      </c>
      <c r="B173" s="21" t="s">
        <v>198</v>
      </c>
      <c r="C173" s="21" t="s">
        <v>27</v>
      </c>
      <c r="D173" s="21" t="s">
        <v>199</v>
      </c>
      <c r="E173" s="22" t="n">
        <v>10000</v>
      </c>
      <c r="F173" s="22" t="n">
        <v>10000</v>
      </c>
    </row>
    <row r="174" customFormat="false" ht="78.75" hidden="false" customHeight="true" outlineLevel="2" collapsed="false">
      <c r="A174" s="20" t="s">
        <v>200</v>
      </c>
      <c r="B174" s="21" t="s">
        <v>201</v>
      </c>
      <c r="C174" s="21"/>
      <c r="D174" s="21"/>
      <c r="E174" s="22" t="n">
        <v>1043</v>
      </c>
      <c r="F174" s="22" t="n">
        <v>1043</v>
      </c>
    </row>
    <row r="175" customFormat="false" ht="31.5" hidden="false" customHeight="true" outlineLevel="3" collapsed="false">
      <c r="A175" s="20" t="s">
        <v>69</v>
      </c>
      <c r="B175" s="21" t="s">
        <v>201</v>
      </c>
      <c r="C175" s="21" t="s">
        <v>70</v>
      </c>
      <c r="D175" s="21" t="s">
        <v>124</v>
      </c>
      <c r="E175" s="22" t="n">
        <v>1043</v>
      </c>
      <c r="F175" s="22" t="n">
        <v>1043</v>
      </c>
    </row>
    <row r="176" customFormat="false" ht="94.5" hidden="true" customHeight="true" outlineLevel="2" collapsed="false">
      <c r="A176" s="20" t="s">
        <v>202</v>
      </c>
      <c r="B176" s="21" t="s">
        <v>203</v>
      </c>
      <c r="C176" s="21"/>
      <c r="D176" s="21"/>
      <c r="E176" s="22" t="n">
        <v>0</v>
      </c>
      <c r="F176" s="22" t="n">
        <v>0</v>
      </c>
    </row>
    <row r="177" customFormat="false" ht="78.75" hidden="true" customHeight="true" outlineLevel="3" collapsed="false">
      <c r="A177" s="20" t="s">
        <v>56</v>
      </c>
      <c r="B177" s="21" t="s">
        <v>203</v>
      </c>
      <c r="C177" s="21" t="s">
        <v>57</v>
      </c>
      <c r="D177" s="21" t="s">
        <v>204</v>
      </c>
      <c r="E177" s="22" t="n">
        <v>0</v>
      </c>
      <c r="F177" s="22" t="n">
        <v>0</v>
      </c>
    </row>
    <row r="178" customFormat="false" ht="141.75" hidden="false" customHeight="true" outlineLevel="1" collapsed="true">
      <c r="A178" s="20" t="s">
        <v>205</v>
      </c>
      <c r="B178" s="21" t="s">
        <v>206</v>
      </c>
      <c r="C178" s="21"/>
      <c r="D178" s="21"/>
      <c r="E178" s="22" t="n">
        <v>3433</v>
      </c>
      <c r="F178" s="22" t="n">
        <v>3433</v>
      </c>
    </row>
    <row r="179" customFormat="false" ht="47.25" hidden="false" customHeight="true" outlineLevel="2" collapsed="false">
      <c r="A179" s="20" t="s">
        <v>207</v>
      </c>
      <c r="B179" s="21" t="s">
        <v>208</v>
      </c>
      <c r="C179" s="21"/>
      <c r="D179" s="21"/>
      <c r="E179" s="22" t="n">
        <v>3433</v>
      </c>
      <c r="F179" s="22" t="n">
        <v>3433</v>
      </c>
    </row>
    <row r="180" customFormat="false" ht="47.25" hidden="false" customHeight="true" outlineLevel="3" collapsed="false">
      <c r="A180" s="20" t="s">
        <v>26</v>
      </c>
      <c r="B180" s="21" t="s">
        <v>208</v>
      </c>
      <c r="C180" s="21" t="s">
        <v>27</v>
      </c>
      <c r="D180" s="21" t="s">
        <v>143</v>
      </c>
      <c r="E180" s="22" t="n">
        <v>3153</v>
      </c>
      <c r="F180" s="22" t="n">
        <v>3153</v>
      </c>
    </row>
    <row r="181" customFormat="false" ht="47.25" hidden="false" customHeight="true" outlineLevel="3" collapsed="false">
      <c r="A181" s="20" t="s">
        <v>26</v>
      </c>
      <c r="B181" s="21" t="s">
        <v>208</v>
      </c>
      <c r="C181" s="21" t="s">
        <v>27</v>
      </c>
      <c r="D181" s="21" t="s">
        <v>199</v>
      </c>
      <c r="E181" s="22" t="n">
        <v>280</v>
      </c>
      <c r="F181" s="22" t="n">
        <v>280</v>
      </c>
    </row>
    <row r="182" customFormat="false" ht="141.75" hidden="false" customHeight="true" outlineLevel="1" collapsed="false">
      <c r="A182" s="20" t="s">
        <v>209</v>
      </c>
      <c r="B182" s="21" t="s">
        <v>210</v>
      </c>
      <c r="C182" s="21"/>
      <c r="D182" s="21"/>
      <c r="E182" s="22" t="n">
        <v>3201</v>
      </c>
      <c r="F182" s="22" t="n">
        <v>3201</v>
      </c>
    </row>
    <row r="183" customFormat="false" ht="31.5" hidden="false" customHeight="true" outlineLevel="2" collapsed="false">
      <c r="A183" s="20" t="s">
        <v>197</v>
      </c>
      <c r="B183" s="21" t="s">
        <v>211</v>
      </c>
      <c r="C183" s="21"/>
      <c r="D183" s="21"/>
      <c r="E183" s="22" t="n">
        <v>3201</v>
      </c>
      <c r="F183" s="22" t="n">
        <v>3201</v>
      </c>
    </row>
    <row r="184" customFormat="false" ht="47.25" hidden="false" customHeight="true" outlineLevel="3" collapsed="false">
      <c r="A184" s="20" t="s">
        <v>26</v>
      </c>
      <c r="B184" s="21" t="s">
        <v>211</v>
      </c>
      <c r="C184" s="21" t="s">
        <v>27</v>
      </c>
      <c r="D184" s="21" t="s">
        <v>199</v>
      </c>
      <c r="E184" s="22" t="n">
        <v>3201</v>
      </c>
      <c r="F184" s="22" t="n">
        <v>3201</v>
      </c>
    </row>
    <row r="185" customFormat="false" ht="126" hidden="false" customHeight="true" outlineLevel="1" collapsed="false">
      <c r="A185" s="20" t="s">
        <v>212</v>
      </c>
      <c r="B185" s="21" t="s">
        <v>213</v>
      </c>
      <c r="C185" s="21"/>
      <c r="D185" s="21"/>
      <c r="E185" s="23" t="n">
        <v>437.7</v>
      </c>
      <c r="F185" s="23" t="n">
        <v>501.1</v>
      </c>
    </row>
    <row r="186" customFormat="false" ht="94.5" hidden="false" customHeight="true" outlineLevel="2" collapsed="false">
      <c r="A186" s="20" t="s">
        <v>214</v>
      </c>
      <c r="B186" s="21" t="s">
        <v>215</v>
      </c>
      <c r="C186" s="21"/>
      <c r="D186" s="21"/>
      <c r="E186" s="23" t="n">
        <v>437.7</v>
      </c>
      <c r="F186" s="23" t="n">
        <v>501.1</v>
      </c>
    </row>
    <row r="187" customFormat="false" ht="47.25" hidden="false" customHeight="true" outlineLevel="3" collapsed="false">
      <c r="A187" s="20" t="s">
        <v>26</v>
      </c>
      <c r="B187" s="21" t="s">
        <v>215</v>
      </c>
      <c r="C187" s="21" t="s">
        <v>27</v>
      </c>
      <c r="D187" s="21" t="s">
        <v>216</v>
      </c>
      <c r="E187" s="23" t="n">
        <v>437.7</v>
      </c>
      <c r="F187" s="23" t="n">
        <v>501.1</v>
      </c>
    </row>
    <row r="188" customFormat="false" ht="78.75" hidden="false" customHeight="true" outlineLevel="0" collapsed="false">
      <c r="A188" s="15" t="s">
        <v>217</v>
      </c>
      <c r="B188" s="16" t="s">
        <v>218</v>
      </c>
      <c r="C188" s="16"/>
      <c r="D188" s="16"/>
      <c r="E188" s="17" t="n">
        <v>501697</v>
      </c>
      <c r="F188" s="17" t="n">
        <v>514398</v>
      </c>
      <c r="G188" s="19"/>
      <c r="H188" s="19"/>
      <c r="I188" s="19"/>
    </row>
    <row r="189" customFormat="false" ht="157.5" hidden="false" customHeight="true" outlineLevel="1" collapsed="false">
      <c r="A189" s="20" t="s">
        <v>219</v>
      </c>
      <c r="B189" s="21" t="s">
        <v>220</v>
      </c>
      <c r="C189" s="21"/>
      <c r="D189" s="21"/>
      <c r="E189" s="22" t="n">
        <v>7838</v>
      </c>
      <c r="F189" s="22" t="n">
        <v>7838</v>
      </c>
    </row>
    <row r="190" customFormat="false" ht="94.5" hidden="false" customHeight="true" outlineLevel="2" collapsed="false">
      <c r="A190" s="20" t="s">
        <v>60</v>
      </c>
      <c r="B190" s="21" t="s">
        <v>221</v>
      </c>
      <c r="C190" s="21"/>
      <c r="D190" s="21"/>
      <c r="E190" s="22" t="n">
        <v>414</v>
      </c>
      <c r="F190" s="22" t="n">
        <v>414</v>
      </c>
    </row>
    <row r="191" customFormat="false" ht="31.5" hidden="false" customHeight="true" outlineLevel="3" collapsed="false">
      <c r="A191" s="20" t="s">
        <v>32</v>
      </c>
      <c r="B191" s="21" t="s">
        <v>221</v>
      </c>
      <c r="C191" s="21" t="s">
        <v>33</v>
      </c>
      <c r="D191" s="21" t="s">
        <v>62</v>
      </c>
      <c r="E191" s="22" t="n">
        <v>414</v>
      </c>
      <c r="F191" s="22" t="n">
        <v>414</v>
      </c>
    </row>
    <row r="192" customFormat="false" ht="47.25" hidden="false" customHeight="true" outlineLevel="2" collapsed="false">
      <c r="A192" s="20" t="s">
        <v>222</v>
      </c>
      <c r="B192" s="21" t="s">
        <v>223</v>
      </c>
      <c r="C192" s="21"/>
      <c r="D192" s="21"/>
      <c r="E192" s="22" t="n">
        <v>7424</v>
      </c>
      <c r="F192" s="22" t="n">
        <v>7424</v>
      </c>
    </row>
    <row r="193" customFormat="false" ht="47.25" hidden="false" customHeight="true" outlineLevel="3" collapsed="false">
      <c r="A193" s="20" t="s">
        <v>26</v>
      </c>
      <c r="B193" s="21" t="s">
        <v>223</v>
      </c>
      <c r="C193" s="21" t="s">
        <v>27</v>
      </c>
      <c r="D193" s="21" t="s">
        <v>224</v>
      </c>
      <c r="E193" s="22" t="n">
        <v>1034</v>
      </c>
      <c r="F193" s="22" t="n">
        <v>1034</v>
      </c>
    </row>
    <row r="194" customFormat="false" ht="78.75" hidden="false" customHeight="true" outlineLevel="3" collapsed="false">
      <c r="A194" s="20" t="s">
        <v>21</v>
      </c>
      <c r="B194" s="21" t="s">
        <v>223</v>
      </c>
      <c r="C194" s="21" t="s">
        <v>22</v>
      </c>
      <c r="D194" s="21" t="s">
        <v>224</v>
      </c>
      <c r="E194" s="22" t="n">
        <v>6390</v>
      </c>
      <c r="F194" s="22" t="n">
        <v>6390</v>
      </c>
    </row>
    <row r="195" customFormat="false" ht="173.25" hidden="true" customHeight="true" outlineLevel="1" collapsed="false">
      <c r="A195" s="20" t="s">
        <v>225</v>
      </c>
      <c r="B195" s="21" t="s">
        <v>226</v>
      </c>
      <c r="C195" s="21"/>
      <c r="D195" s="21"/>
      <c r="E195" s="22" t="n">
        <v>0</v>
      </c>
      <c r="F195" s="22" t="n">
        <v>0</v>
      </c>
    </row>
    <row r="196" customFormat="false" ht="78.75" hidden="true" customHeight="true" outlineLevel="2" collapsed="false">
      <c r="A196" s="20" t="s">
        <v>227</v>
      </c>
      <c r="B196" s="21" t="s">
        <v>228</v>
      </c>
      <c r="C196" s="21"/>
      <c r="D196" s="21"/>
      <c r="E196" s="22" t="n">
        <v>0</v>
      </c>
      <c r="F196" s="22" t="n">
        <v>0</v>
      </c>
    </row>
    <row r="197" customFormat="false" ht="78.75" hidden="true" customHeight="true" outlineLevel="3" collapsed="false">
      <c r="A197" s="20" t="s">
        <v>56</v>
      </c>
      <c r="B197" s="21" t="s">
        <v>228</v>
      </c>
      <c r="C197" s="21" t="s">
        <v>57</v>
      </c>
      <c r="D197" s="21" t="s">
        <v>229</v>
      </c>
      <c r="E197" s="22" t="n">
        <v>0</v>
      </c>
      <c r="F197" s="22" t="n">
        <v>0</v>
      </c>
    </row>
    <row r="198" customFormat="false" ht="204.75" hidden="false" customHeight="true" outlineLevel="1" collapsed="true">
      <c r="A198" s="20" t="s">
        <v>230</v>
      </c>
      <c r="B198" s="21" t="s">
        <v>231</v>
      </c>
      <c r="C198" s="21"/>
      <c r="D198" s="21"/>
      <c r="E198" s="22" t="n">
        <v>348</v>
      </c>
      <c r="F198" s="22" t="n">
        <v>348</v>
      </c>
    </row>
    <row r="199" customFormat="false" ht="47.25" hidden="false" customHeight="true" outlineLevel="2" collapsed="false">
      <c r="A199" s="20" t="s">
        <v>43</v>
      </c>
      <c r="B199" s="21" t="s">
        <v>232</v>
      </c>
      <c r="C199" s="21"/>
      <c r="D199" s="21"/>
      <c r="E199" s="22" t="n">
        <v>348</v>
      </c>
      <c r="F199" s="22" t="n">
        <v>348</v>
      </c>
    </row>
    <row r="200" customFormat="false" ht="78.75" hidden="false" customHeight="true" outlineLevel="3" collapsed="false">
      <c r="A200" s="20" t="s">
        <v>21</v>
      </c>
      <c r="B200" s="21" t="s">
        <v>232</v>
      </c>
      <c r="C200" s="21" t="s">
        <v>22</v>
      </c>
      <c r="D200" s="21" t="s">
        <v>65</v>
      </c>
      <c r="E200" s="22" t="n">
        <v>348</v>
      </c>
      <c r="F200" s="22" t="n">
        <v>348</v>
      </c>
    </row>
    <row r="201" customFormat="false" ht="236.25" hidden="false" customHeight="true" outlineLevel="1" collapsed="false">
      <c r="A201" s="20" t="s">
        <v>233</v>
      </c>
      <c r="B201" s="21" t="s">
        <v>234</v>
      </c>
      <c r="C201" s="21"/>
      <c r="D201" s="21"/>
      <c r="E201" s="22" t="n">
        <v>493511</v>
      </c>
      <c r="F201" s="22" t="n">
        <v>506212</v>
      </c>
    </row>
    <row r="202" customFormat="false" ht="63" hidden="false" customHeight="true" outlineLevel="2" collapsed="false">
      <c r="A202" s="20" t="s">
        <v>19</v>
      </c>
      <c r="B202" s="21" t="s">
        <v>235</v>
      </c>
      <c r="C202" s="21"/>
      <c r="D202" s="21"/>
      <c r="E202" s="22" t="n">
        <v>493511</v>
      </c>
      <c r="F202" s="22" t="n">
        <v>506212</v>
      </c>
    </row>
    <row r="203" customFormat="false" ht="78.75" hidden="false" customHeight="true" outlineLevel="3" collapsed="false">
      <c r="A203" s="20" t="s">
        <v>21</v>
      </c>
      <c r="B203" s="21" t="s">
        <v>235</v>
      </c>
      <c r="C203" s="21" t="s">
        <v>22</v>
      </c>
      <c r="D203" s="21" t="s">
        <v>65</v>
      </c>
      <c r="E203" s="22" t="n">
        <v>466331</v>
      </c>
      <c r="F203" s="22" t="n">
        <v>479015</v>
      </c>
    </row>
    <row r="204" customFormat="false" ht="78.75" hidden="false" customHeight="true" outlineLevel="3" collapsed="false">
      <c r="A204" s="20" t="s">
        <v>21</v>
      </c>
      <c r="B204" s="21" t="s">
        <v>235</v>
      </c>
      <c r="C204" s="21" t="s">
        <v>22</v>
      </c>
      <c r="D204" s="21" t="s">
        <v>23</v>
      </c>
      <c r="E204" s="22" t="n">
        <v>195</v>
      </c>
      <c r="F204" s="22" t="n">
        <v>195</v>
      </c>
    </row>
    <row r="205" customFormat="false" ht="157.5" hidden="false" customHeight="true" outlineLevel="3" collapsed="false">
      <c r="A205" s="20" t="s">
        <v>67</v>
      </c>
      <c r="B205" s="21" t="s">
        <v>235</v>
      </c>
      <c r="C205" s="21" t="s">
        <v>68</v>
      </c>
      <c r="D205" s="21" t="s">
        <v>53</v>
      </c>
      <c r="E205" s="22" t="n">
        <v>6848</v>
      </c>
      <c r="F205" s="22" t="n">
        <v>6848</v>
      </c>
    </row>
    <row r="206" customFormat="false" ht="47.25" hidden="false" customHeight="true" outlineLevel="3" collapsed="false">
      <c r="A206" s="20" t="s">
        <v>26</v>
      </c>
      <c r="B206" s="21" t="s">
        <v>235</v>
      </c>
      <c r="C206" s="21" t="s">
        <v>27</v>
      </c>
      <c r="D206" s="21" t="s">
        <v>53</v>
      </c>
      <c r="E206" s="22" t="n">
        <v>812</v>
      </c>
      <c r="F206" s="22" t="n">
        <v>814</v>
      </c>
    </row>
    <row r="207" customFormat="false" ht="31.5" hidden="false" customHeight="true" outlineLevel="3" collapsed="false">
      <c r="A207" s="20" t="s">
        <v>69</v>
      </c>
      <c r="B207" s="21" t="s">
        <v>235</v>
      </c>
      <c r="C207" s="21" t="s">
        <v>70</v>
      </c>
      <c r="D207" s="21" t="s">
        <v>53</v>
      </c>
      <c r="E207" s="22" t="n">
        <v>29</v>
      </c>
      <c r="F207" s="22" t="n">
        <v>29</v>
      </c>
    </row>
    <row r="208" customFormat="false" ht="78.75" hidden="false" customHeight="true" outlineLevel="3" collapsed="false">
      <c r="A208" s="20" t="s">
        <v>21</v>
      </c>
      <c r="B208" s="21" t="s">
        <v>235</v>
      </c>
      <c r="C208" s="21" t="s">
        <v>22</v>
      </c>
      <c r="D208" s="21" t="s">
        <v>224</v>
      </c>
      <c r="E208" s="22" t="n">
        <v>19296</v>
      </c>
      <c r="F208" s="22" t="n">
        <v>19311</v>
      </c>
    </row>
    <row r="209" customFormat="false" ht="63" hidden="false" customHeight="true" outlineLevel="0" collapsed="false">
      <c r="A209" s="15" t="s">
        <v>236</v>
      </c>
      <c r="B209" s="16" t="s">
        <v>237</v>
      </c>
      <c r="C209" s="16"/>
      <c r="D209" s="16"/>
      <c r="E209" s="17" t="n">
        <v>1503278</v>
      </c>
      <c r="F209" s="17" t="n">
        <v>1089125</v>
      </c>
      <c r="G209" s="19"/>
      <c r="H209" s="19"/>
      <c r="I209" s="19"/>
    </row>
    <row r="210" customFormat="false" ht="94.5" hidden="false" customHeight="true" outlineLevel="1" collapsed="false">
      <c r="A210" s="20" t="s">
        <v>238</v>
      </c>
      <c r="B210" s="21" t="s">
        <v>239</v>
      </c>
      <c r="C210" s="21"/>
      <c r="D210" s="21"/>
      <c r="E210" s="22" t="n">
        <v>1503278</v>
      </c>
      <c r="F210" s="22" t="n">
        <v>1089125</v>
      </c>
    </row>
    <row r="211" customFormat="false" ht="63" hidden="false" customHeight="true" outlineLevel="2" collapsed="false">
      <c r="A211" s="20" t="s">
        <v>19</v>
      </c>
      <c r="B211" s="21" t="s">
        <v>240</v>
      </c>
      <c r="C211" s="21"/>
      <c r="D211" s="21"/>
      <c r="E211" s="22" t="n">
        <v>57991</v>
      </c>
      <c r="F211" s="22" t="n">
        <v>58196</v>
      </c>
    </row>
    <row r="212" customFormat="false" ht="78.75" hidden="false" customHeight="true" outlineLevel="3" collapsed="false">
      <c r="A212" s="20" t="s">
        <v>21</v>
      </c>
      <c r="B212" s="21" t="s">
        <v>240</v>
      </c>
      <c r="C212" s="21" t="s">
        <v>22</v>
      </c>
      <c r="D212" s="21" t="s">
        <v>241</v>
      </c>
      <c r="E212" s="22" t="n">
        <v>26646</v>
      </c>
      <c r="F212" s="22" t="n">
        <v>26851</v>
      </c>
    </row>
    <row r="213" customFormat="false" ht="157.5" hidden="false" customHeight="true" outlineLevel="0" collapsed="false">
      <c r="A213" s="20" t="s">
        <v>67</v>
      </c>
      <c r="B213" s="21" t="s">
        <v>240</v>
      </c>
      <c r="C213" s="21" t="s">
        <v>68</v>
      </c>
      <c r="D213" s="21" t="s">
        <v>242</v>
      </c>
      <c r="E213" s="22" t="n">
        <v>27438</v>
      </c>
      <c r="F213" s="22" t="n">
        <v>27438</v>
      </c>
    </row>
    <row r="214" customFormat="false" ht="47.25" hidden="false" customHeight="true" outlineLevel="0" collapsed="false">
      <c r="A214" s="20" t="s">
        <v>26</v>
      </c>
      <c r="B214" s="21" t="s">
        <v>240</v>
      </c>
      <c r="C214" s="21" t="s">
        <v>27</v>
      </c>
      <c r="D214" s="21" t="s">
        <v>242</v>
      </c>
      <c r="E214" s="22" t="n">
        <v>3699</v>
      </c>
      <c r="F214" s="22" t="n">
        <v>3699</v>
      </c>
    </row>
    <row r="215" customFormat="false" ht="31.5" hidden="false" customHeight="true" outlineLevel="0" collapsed="false">
      <c r="A215" s="20" t="s">
        <v>69</v>
      </c>
      <c r="B215" s="21" t="s">
        <v>240</v>
      </c>
      <c r="C215" s="21" t="s">
        <v>70</v>
      </c>
      <c r="D215" s="21" t="s">
        <v>242</v>
      </c>
      <c r="E215" s="22" t="n">
        <v>208</v>
      </c>
      <c r="F215" s="22" t="n">
        <v>208</v>
      </c>
    </row>
    <row r="216" customFormat="false" ht="78.75" hidden="false" customHeight="true" outlineLevel="0" collapsed="false">
      <c r="A216" s="20" t="s">
        <v>243</v>
      </c>
      <c r="B216" s="21" t="s">
        <v>244</v>
      </c>
      <c r="C216" s="21"/>
      <c r="D216" s="21"/>
      <c r="E216" s="22"/>
      <c r="F216" s="22" t="n">
        <v>1000000</v>
      </c>
    </row>
    <row r="217" customFormat="false" ht="47.25" hidden="false" customHeight="true" outlineLevel="0" collapsed="false">
      <c r="A217" s="20" t="s">
        <v>26</v>
      </c>
      <c r="B217" s="21" t="s">
        <v>244</v>
      </c>
      <c r="C217" s="21" t="s">
        <v>27</v>
      </c>
      <c r="D217" s="21" t="s">
        <v>242</v>
      </c>
      <c r="E217" s="22"/>
      <c r="F217" s="22" t="n">
        <v>633047</v>
      </c>
    </row>
    <row r="218" customFormat="false" ht="78.75" hidden="false" customHeight="true" outlineLevel="0" collapsed="false">
      <c r="A218" s="20" t="s">
        <v>21</v>
      </c>
      <c r="B218" s="21" t="s">
        <v>244</v>
      </c>
      <c r="C218" s="21" t="s">
        <v>22</v>
      </c>
      <c r="D218" s="21" t="s">
        <v>242</v>
      </c>
      <c r="E218" s="22"/>
      <c r="F218" s="22" t="n">
        <v>235324</v>
      </c>
    </row>
    <row r="219" customFormat="false" ht="31.5" hidden="false" customHeight="true" outlineLevel="0" collapsed="false">
      <c r="A219" s="20" t="s">
        <v>69</v>
      </c>
      <c r="B219" s="21" t="s">
        <v>244</v>
      </c>
      <c r="C219" s="21" t="s">
        <v>70</v>
      </c>
      <c r="D219" s="21" t="s">
        <v>242</v>
      </c>
      <c r="E219" s="22"/>
      <c r="F219" s="22" t="n">
        <v>131629</v>
      </c>
    </row>
    <row r="220" customFormat="false" ht="47.25" hidden="true" customHeight="true" outlineLevel="0" collapsed="false">
      <c r="A220" s="20" t="s">
        <v>245</v>
      </c>
      <c r="B220" s="21" t="s">
        <v>246</v>
      </c>
      <c r="C220" s="21"/>
      <c r="D220" s="21"/>
      <c r="E220" s="22" t="n">
        <v>0</v>
      </c>
      <c r="F220" s="22" t="n">
        <v>0</v>
      </c>
    </row>
    <row r="221" customFormat="false" ht="47.25" hidden="true" customHeight="true" outlineLevel="0" collapsed="false">
      <c r="A221" s="20" t="s">
        <v>26</v>
      </c>
      <c r="B221" s="21" t="s">
        <v>246</v>
      </c>
      <c r="C221" s="21" t="s">
        <v>27</v>
      </c>
      <c r="D221" s="21" t="s">
        <v>242</v>
      </c>
      <c r="E221" s="22" t="n">
        <v>0</v>
      </c>
      <c r="F221" s="22" t="n">
        <v>0</v>
      </c>
    </row>
    <row r="222" customFormat="false" ht="173.25" hidden="false" customHeight="true" outlineLevel="0" collapsed="false">
      <c r="A222" s="20" t="s">
        <v>247</v>
      </c>
      <c r="B222" s="21" t="s">
        <v>248</v>
      </c>
      <c r="C222" s="21"/>
      <c r="D222" s="21"/>
      <c r="E222" s="22" t="n">
        <v>1034973</v>
      </c>
      <c r="F222" s="22"/>
    </row>
    <row r="223" customFormat="false" ht="47.25" hidden="false" customHeight="true" outlineLevel="0" collapsed="false">
      <c r="A223" s="20" t="s">
        <v>26</v>
      </c>
      <c r="B223" s="21" t="s">
        <v>248</v>
      </c>
      <c r="C223" s="21" t="s">
        <v>27</v>
      </c>
      <c r="D223" s="21" t="s">
        <v>242</v>
      </c>
      <c r="E223" s="22" t="n">
        <v>1034973</v>
      </c>
      <c r="F223" s="22"/>
    </row>
    <row r="224" customFormat="false" ht="63" hidden="false" customHeight="true" outlineLevel="0" collapsed="false">
      <c r="A224" s="20" t="s">
        <v>249</v>
      </c>
      <c r="B224" s="21" t="s">
        <v>250</v>
      </c>
      <c r="C224" s="21"/>
      <c r="D224" s="21"/>
      <c r="E224" s="22" t="n">
        <v>242604</v>
      </c>
      <c r="F224" s="22"/>
    </row>
    <row r="225" customFormat="false" ht="47.25" hidden="true" customHeight="true" outlineLevel="0" collapsed="false">
      <c r="A225" s="20" t="s">
        <v>26</v>
      </c>
      <c r="B225" s="21" t="s">
        <v>250</v>
      </c>
      <c r="C225" s="21" t="s">
        <v>27</v>
      </c>
      <c r="D225" s="21" t="s">
        <v>242</v>
      </c>
      <c r="E225" s="22" t="n">
        <v>0</v>
      </c>
      <c r="F225" s="22" t="n">
        <v>0</v>
      </c>
    </row>
    <row r="226" customFormat="false" ht="78.75" hidden="false" customHeight="true" outlineLevel="0" collapsed="false">
      <c r="A226" s="20" t="s">
        <v>21</v>
      </c>
      <c r="B226" s="21" t="s">
        <v>250</v>
      </c>
      <c r="C226" s="21" t="s">
        <v>22</v>
      </c>
      <c r="D226" s="21" t="s">
        <v>242</v>
      </c>
      <c r="E226" s="22" t="n">
        <v>242604</v>
      </c>
      <c r="F226" s="22"/>
    </row>
    <row r="227" customFormat="false" ht="15.75" hidden="false" customHeight="true" outlineLevel="0" collapsed="false">
      <c r="A227" s="20" t="s">
        <v>251</v>
      </c>
      <c r="B227" s="21" t="s">
        <v>252</v>
      </c>
      <c r="C227" s="21"/>
      <c r="D227" s="21"/>
      <c r="E227" s="22" t="n">
        <v>135700</v>
      </c>
      <c r="F227" s="22"/>
    </row>
    <row r="228" customFormat="false" ht="31.5" hidden="false" customHeight="true" outlineLevel="0" collapsed="false">
      <c r="A228" s="20" t="s">
        <v>69</v>
      </c>
      <c r="B228" s="21" t="s">
        <v>252</v>
      </c>
      <c r="C228" s="21" t="s">
        <v>70</v>
      </c>
      <c r="D228" s="21" t="s">
        <v>242</v>
      </c>
      <c r="E228" s="22" t="n">
        <v>135700</v>
      </c>
      <c r="F228" s="22"/>
    </row>
    <row r="229" customFormat="false" ht="110.25" hidden="false" customHeight="true" outlineLevel="2" collapsed="false">
      <c r="A229" s="20" t="s">
        <v>253</v>
      </c>
      <c r="B229" s="21" t="s">
        <v>254</v>
      </c>
      <c r="C229" s="21"/>
      <c r="D229" s="21"/>
      <c r="E229" s="22"/>
      <c r="F229" s="22" t="n">
        <v>30929</v>
      </c>
    </row>
    <row r="230" customFormat="false" ht="47.25" hidden="false" customHeight="true" outlineLevel="3" collapsed="false">
      <c r="A230" s="20" t="s">
        <v>26</v>
      </c>
      <c r="B230" s="21" t="s">
        <v>254</v>
      </c>
      <c r="C230" s="21" t="s">
        <v>27</v>
      </c>
      <c r="D230" s="21" t="s">
        <v>242</v>
      </c>
      <c r="E230" s="22"/>
      <c r="F230" s="22" t="n">
        <v>19578</v>
      </c>
    </row>
    <row r="231" customFormat="false" ht="78.75" hidden="false" customHeight="true" outlineLevel="3" collapsed="false">
      <c r="A231" s="20" t="s">
        <v>21</v>
      </c>
      <c r="B231" s="21" t="s">
        <v>254</v>
      </c>
      <c r="C231" s="21" t="s">
        <v>22</v>
      </c>
      <c r="D231" s="21" t="s">
        <v>242</v>
      </c>
      <c r="E231" s="22"/>
      <c r="F231" s="22" t="n">
        <v>7280</v>
      </c>
    </row>
    <row r="232" customFormat="false" ht="31.5" hidden="false" customHeight="true" outlineLevel="3" collapsed="false">
      <c r="A232" s="20" t="s">
        <v>69</v>
      </c>
      <c r="B232" s="21" t="s">
        <v>254</v>
      </c>
      <c r="C232" s="21" t="s">
        <v>70</v>
      </c>
      <c r="D232" s="21" t="s">
        <v>242</v>
      </c>
      <c r="E232" s="22"/>
      <c r="F232" s="22" t="n">
        <v>4071</v>
      </c>
    </row>
    <row r="233" customFormat="false" ht="31.5" hidden="true" customHeight="true" outlineLevel="2" collapsed="false">
      <c r="A233" s="20" t="s">
        <v>255</v>
      </c>
      <c r="B233" s="21" t="s">
        <v>256</v>
      </c>
      <c r="C233" s="21"/>
      <c r="D233" s="21"/>
      <c r="E233" s="22" t="n">
        <v>0</v>
      </c>
      <c r="F233" s="22" t="n">
        <v>0</v>
      </c>
    </row>
    <row r="234" customFormat="false" ht="47.25" hidden="true" customHeight="true" outlineLevel="3" collapsed="false">
      <c r="A234" s="20" t="s">
        <v>26</v>
      </c>
      <c r="B234" s="21" t="s">
        <v>256</v>
      </c>
      <c r="C234" s="21" t="s">
        <v>27</v>
      </c>
      <c r="D234" s="21" t="s">
        <v>242</v>
      </c>
      <c r="E234" s="22" t="n">
        <v>0</v>
      </c>
      <c r="F234" s="22" t="n">
        <v>0</v>
      </c>
    </row>
    <row r="235" customFormat="false" ht="189" hidden="false" customHeight="true" outlineLevel="2" collapsed="true">
      <c r="A235" s="20" t="s">
        <v>257</v>
      </c>
      <c r="B235" s="21" t="s">
        <v>258</v>
      </c>
      <c r="C235" s="21"/>
      <c r="D235" s="21"/>
      <c r="E235" s="22" t="n">
        <v>32010</v>
      </c>
      <c r="F235" s="22"/>
    </row>
    <row r="236" customFormat="false" ht="47.25" hidden="false" customHeight="true" outlineLevel="3" collapsed="false">
      <c r="A236" s="20" t="s">
        <v>26</v>
      </c>
      <c r="B236" s="21" t="s">
        <v>258</v>
      </c>
      <c r="C236" s="21" t="s">
        <v>27</v>
      </c>
      <c r="D236" s="21" t="s">
        <v>242</v>
      </c>
      <c r="E236" s="22" t="n">
        <v>32010</v>
      </c>
      <c r="F236" s="22"/>
    </row>
    <row r="237" customFormat="false" ht="47.25" hidden="true" customHeight="true" outlineLevel="1" collapsed="false">
      <c r="A237" s="20" t="s">
        <v>259</v>
      </c>
      <c r="B237" s="21" t="s">
        <v>260</v>
      </c>
      <c r="C237" s="21"/>
      <c r="D237" s="21"/>
      <c r="E237" s="22" t="n">
        <v>0</v>
      </c>
      <c r="F237" s="22" t="n">
        <v>0</v>
      </c>
    </row>
    <row r="238" customFormat="false" ht="94.5" hidden="true" customHeight="true" outlineLevel="2" collapsed="false">
      <c r="A238" s="20" t="s">
        <v>261</v>
      </c>
      <c r="B238" s="21" t="s">
        <v>262</v>
      </c>
      <c r="C238" s="21"/>
      <c r="D238" s="21"/>
      <c r="E238" s="22" t="n">
        <v>0</v>
      </c>
      <c r="F238" s="22" t="n">
        <v>0</v>
      </c>
    </row>
    <row r="239" customFormat="false" ht="47.25" hidden="true" customHeight="true" outlineLevel="3" collapsed="false">
      <c r="A239" s="20" t="s">
        <v>26</v>
      </c>
      <c r="B239" s="21" t="s">
        <v>262</v>
      </c>
      <c r="C239" s="21" t="s">
        <v>27</v>
      </c>
      <c r="D239" s="21" t="s">
        <v>241</v>
      </c>
      <c r="E239" s="22" t="n">
        <v>0</v>
      </c>
      <c r="F239" s="22" t="n">
        <v>0</v>
      </c>
    </row>
    <row r="240" customFormat="false" ht="78.75" hidden="false" customHeight="true" outlineLevel="0" collapsed="true">
      <c r="A240" s="15" t="s">
        <v>263</v>
      </c>
      <c r="B240" s="16" t="s">
        <v>264</v>
      </c>
      <c r="C240" s="16"/>
      <c r="D240" s="16"/>
      <c r="E240" s="17" t="n">
        <v>66777</v>
      </c>
      <c r="F240" s="17" t="n">
        <v>66781</v>
      </c>
      <c r="G240" s="19"/>
      <c r="H240" s="19"/>
      <c r="I240" s="19"/>
    </row>
    <row r="241" customFormat="false" ht="189" hidden="false" customHeight="true" outlineLevel="1" collapsed="false">
      <c r="A241" s="20" t="s">
        <v>265</v>
      </c>
      <c r="B241" s="21" t="s">
        <v>266</v>
      </c>
      <c r="C241" s="21"/>
      <c r="D241" s="21"/>
      <c r="E241" s="22" t="n">
        <v>59777</v>
      </c>
      <c r="F241" s="22" t="n">
        <v>59781</v>
      </c>
    </row>
    <row r="242" customFormat="false" ht="63" hidden="false" customHeight="true" outlineLevel="2" collapsed="false">
      <c r="A242" s="20" t="s">
        <v>19</v>
      </c>
      <c r="B242" s="21" t="s">
        <v>267</v>
      </c>
      <c r="C242" s="21"/>
      <c r="D242" s="21"/>
      <c r="E242" s="22" t="n">
        <v>14178</v>
      </c>
      <c r="F242" s="22" t="n">
        <v>14187</v>
      </c>
    </row>
    <row r="243" customFormat="false" ht="157.5" hidden="false" customHeight="true" outlineLevel="3" collapsed="false">
      <c r="A243" s="20" t="s">
        <v>67</v>
      </c>
      <c r="B243" s="21" t="s">
        <v>267</v>
      </c>
      <c r="C243" s="21" t="s">
        <v>68</v>
      </c>
      <c r="D243" s="21" t="s">
        <v>124</v>
      </c>
      <c r="E243" s="22" t="n">
        <v>12175</v>
      </c>
      <c r="F243" s="22" t="n">
        <v>12175</v>
      </c>
    </row>
    <row r="244" customFormat="false" ht="47.25" hidden="false" customHeight="true" outlineLevel="3" collapsed="false">
      <c r="A244" s="20" t="s">
        <v>26</v>
      </c>
      <c r="B244" s="21" t="s">
        <v>267</v>
      </c>
      <c r="C244" s="21" t="s">
        <v>27</v>
      </c>
      <c r="D244" s="21" t="s">
        <v>124</v>
      </c>
      <c r="E244" s="22" t="n">
        <v>2003</v>
      </c>
      <c r="F244" s="22" t="n">
        <v>2012</v>
      </c>
    </row>
    <row r="245" customFormat="false" ht="31.5" hidden="false" customHeight="true" outlineLevel="2" collapsed="false">
      <c r="A245" s="20" t="s">
        <v>141</v>
      </c>
      <c r="B245" s="21" t="s">
        <v>268</v>
      </c>
      <c r="C245" s="21"/>
      <c r="D245" s="21"/>
      <c r="E245" s="22" t="n">
        <v>11497</v>
      </c>
      <c r="F245" s="22" t="n">
        <v>11497</v>
      </c>
    </row>
    <row r="246" customFormat="false" ht="31.5" hidden="false" customHeight="true" outlineLevel="3" collapsed="false">
      <c r="A246" s="20" t="s">
        <v>69</v>
      </c>
      <c r="B246" s="21" t="s">
        <v>268</v>
      </c>
      <c r="C246" s="21" t="s">
        <v>70</v>
      </c>
      <c r="D246" s="21" t="s">
        <v>269</v>
      </c>
      <c r="E246" s="22" t="n">
        <v>9000</v>
      </c>
      <c r="F246" s="22" t="n">
        <v>9000</v>
      </c>
    </row>
    <row r="247" customFormat="false" ht="47.25" hidden="false" customHeight="true" outlineLevel="3" collapsed="false">
      <c r="A247" s="20" t="s">
        <v>26</v>
      </c>
      <c r="B247" s="21" t="s">
        <v>268</v>
      </c>
      <c r="C247" s="21" t="s">
        <v>27</v>
      </c>
      <c r="D247" s="21" t="s">
        <v>124</v>
      </c>
      <c r="E247" s="22" t="n">
        <v>2497</v>
      </c>
      <c r="F247" s="22" t="n">
        <v>2497</v>
      </c>
    </row>
    <row r="248" customFormat="false" ht="94.5" hidden="false" customHeight="true" outlineLevel="2" collapsed="false">
      <c r="A248" s="20" t="s">
        <v>270</v>
      </c>
      <c r="B248" s="21" t="s">
        <v>271</v>
      </c>
      <c r="C248" s="21"/>
      <c r="D248" s="21"/>
      <c r="E248" s="22" t="n">
        <v>18372</v>
      </c>
      <c r="F248" s="22" t="n">
        <v>18372</v>
      </c>
    </row>
    <row r="249" customFormat="false" ht="47.25" hidden="false" customHeight="true" outlineLevel="3" collapsed="false">
      <c r="A249" s="20" t="s">
        <v>26</v>
      </c>
      <c r="B249" s="21" t="s">
        <v>271</v>
      </c>
      <c r="C249" s="21" t="s">
        <v>27</v>
      </c>
      <c r="D249" s="21" t="s">
        <v>269</v>
      </c>
      <c r="E249" s="22" t="n">
        <v>18372</v>
      </c>
      <c r="F249" s="22" t="n">
        <v>18372</v>
      </c>
    </row>
    <row r="250" customFormat="false" ht="63" hidden="false" customHeight="true" outlineLevel="2" collapsed="false">
      <c r="A250" s="20" t="s">
        <v>272</v>
      </c>
      <c r="B250" s="21" t="s">
        <v>273</v>
      </c>
      <c r="C250" s="21"/>
      <c r="D250" s="21"/>
      <c r="E250" s="22" t="n">
        <v>1500</v>
      </c>
      <c r="F250" s="22" t="n">
        <v>1500</v>
      </c>
    </row>
    <row r="251" customFormat="false" ht="47.25" hidden="false" customHeight="true" outlineLevel="3" collapsed="false">
      <c r="A251" s="20" t="s">
        <v>26</v>
      </c>
      <c r="B251" s="21" t="s">
        <v>273</v>
      </c>
      <c r="C251" s="21" t="s">
        <v>27</v>
      </c>
      <c r="D251" s="21" t="s">
        <v>124</v>
      </c>
      <c r="E251" s="22" t="n">
        <v>1500</v>
      </c>
      <c r="F251" s="22" t="n">
        <v>1500</v>
      </c>
    </row>
    <row r="252" customFormat="false" ht="63" hidden="false" customHeight="true" outlineLevel="2" collapsed="false">
      <c r="A252" s="20" t="s">
        <v>274</v>
      </c>
      <c r="B252" s="21" t="s">
        <v>275</v>
      </c>
      <c r="C252" s="21"/>
      <c r="D252" s="21"/>
      <c r="E252" s="22" t="n">
        <v>14230</v>
      </c>
      <c r="F252" s="22" t="n">
        <v>14225</v>
      </c>
    </row>
    <row r="253" customFormat="false" ht="47.25" hidden="false" customHeight="true" outlineLevel="3" collapsed="false">
      <c r="A253" s="20" t="s">
        <v>26</v>
      </c>
      <c r="B253" s="21" t="s">
        <v>275</v>
      </c>
      <c r="C253" s="21" t="s">
        <v>27</v>
      </c>
      <c r="D253" s="21" t="s">
        <v>124</v>
      </c>
      <c r="E253" s="22" t="n">
        <v>14230</v>
      </c>
      <c r="F253" s="22" t="n">
        <v>14225</v>
      </c>
    </row>
    <row r="254" customFormat="false" ht="204.75" hidden="false" customHeight="true" outlineLevel="1" collapsed="false">
      <c r="A254" s="20" t="s">
        <v>276</v>
      </c>
      <c r="B254" s="21" t="s">
        <v>277</v>
      </c>
      <c r="C254" s="21"/>
      <c r="D254" s="21"/>
      <c r="E254" s="22" t="n">
        <v>7000</v>
      </c>
      <c r="F254" s="22" t="n">
        <v>7000</v>
      </c>
    </row>
    <row r="255" customFormat="false" ht="31.5" hidden="false" customHeight="true" outlineLevel="2" collapsed="false">
      <c r="A255" s="20" t="s">
        <v>141</v>
      </c>
      <c r="B255" s="21" t="s">
        <v>278</v>
      </c>
      <c r="C255" s="21"/>
      <c r="D255" s="21"/>
      <c r="E255" s="22" t="n">
        <v>7000</v>
      </c>
      <c r="F255" s="22" t="n">
        <v>7000</v>
      </c>
    </row>
    <row r="256" customFormat="false" ht="47.25" hidden="false" customHeight="true" outlineLevel="3" collapsed="false">
      <c r="A256" s="20" t="s">
        <v>26</v>
      </c>
      <c r="B256" s="21" t="s">
        <v>278</v>
      </c>
      <c r="C256" s="21" t="s">
        <v>27</v>
      </c>
      <c r="D256" s="21" t="s">
        <v>124</v>
      </c>
      <c r="E256" s="22" t="n">
        <v>7000</v>
      </c>
      <c r="F256" s="22" t="n">
        <v>7000</v>
      </c>
    </row>
    <row r="257" customFormat="false" ht="78.75" hidden="false" customHeight="true" outlineLevel="0" collapsed="false">
      <c r="A257" s="15" t="s">
        <v>279</v>
      </c>
      <c r="B257" s="16" t="s">
        <v>280</v>
      </c>
      <c r="C257" s="16"/>
      <c r="D257" s="16"/>
      <c r="E257" s="17" t="n">
        <v>2136123</v>
      </c>
      <c r="F257" s="17" t="n">
        <v>2959998</v>
      </c>
      <c r="G257" s="19"/>
      <c r="H257" s="19"/>
      <c r="I257" s="19"/>
    </row>
    <row r="258" customFormat="false" ht="141.75" hidden="false" customHeight="true" outlineLevel="1" collapsed="false">
      <c r="A258" s="20" t="s">
        <v>281</v>
      </c>
      <c r="B258" s="21" t="s">
        <v>282</v>
      </c>
      <c r="C258" s="21"/>
      <c r="D258" s="21"/>
      <c r="E258" s="22" t="n">
        <v>2037690</v>
      </c>
      <c r="F258" s="22" t="n">
        <v>2862357</v>
      </c>
    </row>
    <row r="259" customFormat="false" ht="47.25" hidden="false" customHeight="true" outlineLevel="2" collapsed="false">
      <c r="A259" s="20" t="s">
        <v>283</v>
      </c>
      <c r="B259" s="21" t="s">
        <v>284</v>
      </c>
      <c r="C259" s="21"/>
      <c r="D259" s="21"/>
      <c r="E259" s="22" t="n">
        <v>300000</v>
      </c>
      <c r="F259" s="22" t="n">
        <v>300000</v>
      </c>
    </row>
    <row r="260" customFormat="false" ht="31.5" hidden="false" customHeight="true" outlineLevel="3" collapsed="false">
      <c r="A260" s="20" t="s">
        <v>69</v>
      </c>
      <c r="B260" s="21" t="s">
        <v>284</v>
      </c>
      <c r="C260" s="21" t="s">
        <v>70</v>
      </c>
      <c r="D260" s="21" t="s">
        <v>269</v>
      </c>
      <c r="E260" s="22" t="n">
        <v>300000</v>
      </c>
      <c r="F260" s="22" t="n">
        <v>300000</v>
      </c>
    </row>
    <row r="261" customFormat="false" ht="47.25" hidden="false" customHeight="true" outlineLevel="2" collapsed="false">
      <c r="A261" s="20" t="s">
        <v>285</v>
      </c>
      <c r="B261" s="21" t="s">
        <v>286</v>
      </c>
      <c r="C261" s="21"/>
      <c r="D261" s="21"/>
      <c r="E261" s="22" t="n">
        <v>1007690</v>
      </c>
      <c r="F261" s="22" t="n">
        <v>1832357</v>
      </c>
    </row>
    <row r="262" customFormat="false" ht="31.5" hidden="false" customHeight="true" outlineLevel="3" collapsed="false">
      <c r="A262" s="20" t="s">
        <v>69</v>
      </c>
      <c r="B262" s="21" t="s">
        <v>286</v>
      </c>
      <c r="C262" s="21" t="s">
        <v>70</v>
      </c>
      <c r="D262" s="21" t="s">
        <v>269</v>
      </c>
      <c r="E262" s="22" t="n">
        <v>1007690</v>
      </c>
      <c r="F262" s="22" t="n">
        <v>1832357</v>
      </c>
    </row>
    <row r="263" customFormat="false" ht="157.5" hidden="false" customHeight="true" outlineLevel="2" collapsed="false">
      <c r="A263" s="20" t="s">
        <v>287</v>
      </c>
      <c r="B263" s="21" t="s">
        <v>288</v>
      </c>
      <c r="C263" s="21"/>
      <c r="D263" s="21"/>
      <c r="E263" s="22" t="n">
        <v>230000</v>
      </c>
      <c r="F263" s="22" t="n">
        <v>230000</v>
      </c>
    </row>
    <row r="264" customFormat="false" ht="15.75" hidden="false" customHeight="true" outlineLevel="3" collapsed="false">
      <c r="A264" s="20" t="s">
        <v>289</v>
      </c>
      <c r="B264" s="21" t="s">
        <v>288</v>
      </c>
      <c r="C264" s="21" t="s">
        <v>290</v>
      </c>
      <c r="D264" s="21" t="s">
        <v>62</v>
      </c>
      <c r="E264" s="22" t="n">
        <v>230000</v>
      </c>
      <c r="F264" s="22" t="n">
        <v>230000</v>
      </c>
    </row>
    <row r="265" customFormat="false" ht="63" hidden="false" customHeight="true" outlineLevel="2" collapsed="false">
      <c r="A265" s="20" t="s">
        <v>291</v>
      </c>
      <c r="B265" s="21" t="s">
        <v>292</v>
      </c>
      <c r="C265" s="21"/>
      <c r="D265" s="21"/>
      <c r="E265" s="22" t="n">
        <v>500000</v>
      </c>
      <c r="F265" s="22" t="n">
        <v>500000</v>
      </c>
    </row>
    <row r="266" customFormat="false" ht="47.25" hidden="false" customHeight="true" outlineLevel="3" collapsed="false">
      <c r="A266" s="20" t="s">
        <v>293</v>
      </c>
      <c r="B266" s="21" t="s">
        <v>292</v>
      </c>
      <c r="C266" s="21" t="s">
        <v>294</v>
      </c>
      <c r="D266" s="21" t="s">
        <v>295</v>
      </c>
      <c r="E266" s="22" t="n">
        <v>500000</v>
      </c>
      <c r="F266" s="22" t="n">
        <v>500000</v>
      </c>
    </row>
    <row r="267" customFormat="false" ht="126" hidden="false" customHeight="true" outlineLevel="1" collapsed="false">
      <c r="A267" s="20" t="s">
        <v>296</v>
      </c>
      <c r="B267" s="21" t="s">
        <v>297</v>
      </c>
      <c r="C267" s="21"/>
      <c r="D267" s="21"/>
      <c r="E267" s="22" t="n">
        <v>98433</v>
      </c>
      <c r="F267" s="22" t="n">
        <v>97641</v>
      </c>
    </row>
    <row r="268" customFormat="false" ht="47.25" hidden="false" customHeight="true" outlineLevel="2" collapsed="false">
      <c r="A268" s="20" t="s">
        <v>298</v>
      </c>
      <c r="B268" s="21" t="s">
        <v>299</v>
      </c>
      <c r="C268" s="21"/>
      <c r="D268" s="21"/>
      <c r="E268" s="22" t="n">
        <v>98433</v>
      </c>
      <c r="F268" s="22" t="n">
        <v>97641</v>
      </c>
    </row>
    <row r="269" customFormat="false" ht="157.5" hidden="false" customHeight="true" outlineLevel="3" collapsed="false">
      <c r="A269" s="20" t="s">
        <v>67</v>
      </c>
      <c r="B269" s="21" t="s">
        <v>299</v>
      </c>
      <c r="C269" s="21" t="s">
        <v>68</v>
      </c>
      <c r="D269" s="21" t="s">
        <v>300</v>
      </c>
      <c r="E269" s="22" t="n">
        <v>87103</v>
      </c>
      <c r="F269" s="22" t="n">
        <v>87103</v>
      </c>
    </row>
    <row r="270" customFormat="false" ht="47.25" hidden="false" customHeight="true" outlineLevel="3" collapsed="false">
      <c r="A270" s="20" t="s">
        <v>26</v>
      </c>
      <c r="B270" s="21" t="s">
        <v>299</v>
      </c>
      <c r="C270" s="21" t="s">
        <v>27</v>
      </c>
      <c r="D270" s="21" t="s">
        <v>300</v>
      </c>
      <c r="E270" s="22" t="n">
        <v>11270</v>
      </c>
      <c r="F270" s="22" t="n">
        <v>10478</v>
      </c>
    </row>
    <row r="271" customFormat="false" ht="31.5" hidden="false" customHeight="true" outlineLevel="3" collapsed="false">
      <c r="A271" s="20" t="s">
        <v>69</v>
      </c>
      <c r="B271" s="21" t="s">
        <v>299</v>
      </c>
      <c r="C271" s="21" t="s">
        <v>70</v>
      </c>
      <c r="D271" s="21" t="s">
        <v>300</v>
      </c>
      <c r="E271" s="22" t="n">
        <v>60</v>
      </c>
      <c r="F271" s="22" t="n">
        <v>60</v>
      </c>
    </row>
    <row r="272" customFormat="false" ht="63" hidden="false" customHeight="true" outlineLevel="0" collapsed="false">
      <c r="A272" s="15" t="s">
        <v>301</v>
      </c>
      <c r="B272" s="16" t="s">
        <v>302</v>
      </c>
      <c r="C272" s="16"/>
      <c r="D272" s="16"/>
      <c r="E272" s="17" t="n">
        <v>1493308</v>
      </c>
      <c r="F272" s="17" t="n">
        <v>1491383</v>
      </c>
      <c r="G272" s="19"/>
      <c r="H272" s="19"/>
      <c r="I272" s="19"/>
    </row>
    <row r="273" customFormat="false" ht="189" hidden="false" customHeight="true" outlineLevel="1" collapsed="false">
      <c r="A273" s="20" t="s">
        <v>303</v>
      </c>
      <c r="B273" s="21" t="s">
        <v>304</v>
      </c>
      <c r="C273" s="21"/>
      <c r="D273" s="21"/>
      <c r="E273" s="22" t="n">
        <v>1012273</v>
      </c>
      <c r="F273" s="22" t="n">
        <v>1012341</v>
      </c>
    </row>
    <row r="274" customFormat="false" ht="31.5" hidden="false" customHeight="true" outlineLevel="2" collapsed="false">
      <c r="A274" s="20" t="s">
        <v>141</v>
      </c>
      <c r="B274" s="21" t="s">
        <v>305</v>
      </c>
      <c r="C274" s="21"/>
      <c r="D274" s="21"/>
      <c r="E274" s="22" t="n">
        <v>2474</v>
      </c>
      <c r="F274" s="22" t="n">
        <v>2474</v>
      </c>
    </row>
    <row r="275" customFormat="false" ht="31.5" hidden="false" customHeight="true" outlineLevel="3" collapsed="false">
      <c r="A275" s="20" t="s">
        <v>32</v>
      </c>
      <c r="B275" s="21" t="s">
        <v>305</v>
      </c>
      <c r="C275" s="21" t="s">
        <v>33</v>
      </c>
      <c r="D275" s="21" t="s">
        <v>269</v>
      </c>
      <c r="E275" s="22" t="n">
        <v>2474</v>
      </c>
      <c r="F275" s="22" t="n">
        <v>2474</v>
      </c>
    </row>
    <row r="276" customFormat="false" ht="47.25" hidden="false" customHeight="true" outlineLevel="2" collapsed="false">
      <c r="A276" s="20" t="s">
        <v>298</v>
      </c>
      <c r="B276" s="21" t="s">
        <v>306</v>
      </c>
      <c r="C276" s="21"/>
      <c r="D276" s="21"/>
      <c r="E276" s="22" t="n">
        <v>1005243</v>
      </c>
      <c r="F276" s="22" t="n">
        <v>1005311</v>
      </c>
    </row>
    <row r="277" customFormat="false" ht="157.5" hidden="false" customHeight="true" outlineLevel="0" collapsed="false">
      <c r="A277" s="20" t="s">
        <v>67</v>
      </c>
      <c r="B277" s="21" t="s">
        <v>306</v>
      </c>
      <c r="C277" s="21" t="s">
        <v>68</v>
      </c>
      <c r="D277" s="21" t="s">
        <v>300</v>
      </c>
      <c r="E277" s="22" t="n">
        <v>929993</v>
      </c>
      <c r="F277" s="22" t="n">
        <v>929993</v>
      </c>
    </row>
    <row r="278" customFormat="false" ht="47.25" hidden="false" customHeight="true" outlineLevel="0" collapsed="false">
      <c r="A278" s="20" t="s">
        <v>26</v>
      </c>
      <c r="B278" s="21" t="s">
        <v>306</v>
      </c>
      <c r="C278" s="21" t="s">
        <v>27</v>
      </c>
      <c r="D278" s="21" t="s">
        <v>300</v>
      </c>
      <c r="E278" s="22" t="n">
        <v>73723</v>
      </c>
      <c r="F278" s="22" t="n">
        <v>73794</v>
      </c>
    </row>
    <row r="279" customFormat="false" ht="31.5" hidden="false" customHeight="true" outlineLevel="0" collapsed="false">
      <c r="A279" s="20" t="s">
        <v>69</v>
      </c>
      <c r="B279" s="21" t="s">
        <v>306</v>
      </c>
      <c r="C279" s="21" t="s">
        <v>70</v>
      </c>
      <c r="D279" s="21" t="s">
        <v>300</v>
      </c>
      <c r="E279" s="22" t="n">
        <v>1527</v>
      </c>
      <c r="F279" s="22" t="n">
        <v>1524</v>
      </c>
    </row>
    <row r="280" customFormat="false" ht="63" hidden="false" customHeight="true" outlineLevel="0" collapsed="false">
      <c r="A280" s="20" t="s">
        <v>307</v>
      </c>
      <c r="B280" s="21" t="s">
        <v>308</v>
      </c>
      <c r="C280" s="21"/>
      <c r="D280" s="21"/>
      <c r="E280" s="22" t="n">
        <v>4556</v>
      </c>
      <c r="F280" s="22" t="n">
        <v>4556</v>
      </c>
    </row>
    <row r="281" customFormat="false" ht="157.5" hidden="false" customHeight="true" outlineLevel="0" collapsed="false">
      <c r="A281" s="20" t="s">
        <v>67</v>
      </c>
      <c r="B281" s="21" t="s">
        <v>308</v>
      </c>
      <c r="C281" s="21" t="s">
        <v>68</v>
      </c>
      <c r="D281" s="21" t="s">
        <v>309</v>
      </c>
      <c r="E281" s="22" t="n">
        <v>4556</v>
      </c>
      <c r="F281" s="22" t="n">
        <v>4556</v>
      </c>
    </row>
    <row r="282" customFormat="false" ht="173.25" hidden="false" customHeight="true" outlineLevel="0" collapsed="false">
      <c r="A282" s="20" t="s">
        <v>310</v>
      </c>
      <c r="B282" s="21" t="s">
        <v>311</v>
      </c>
      <c r="C282" s="21"/>
      <c r="D282" s="21"/>
      <c r="E282" s="22" t="n">
        <v>24143</v>
      </c>
      <c r="F282" s="22" t="n">
        <v>24143</v>
      </c>
    </row>
    <row r="283" customFormat="false" ht="78.75" hidden="false" customHeight="true" outlineLevel="0" collapsed="false">
      <c r="A283" s="20" t="s">
        <v>312</v>
      </c>
      <c r="B283" s="21" t="s">
        <v>313</v>
      </c>
      <c r="C283" s="21"/>
      <c r="D283" s="21"/>
      <c r="E283" s="22" t="n">
        <v>4185</v>
      </c>
      <c r="F283" s="22" t="n">
        <v>4185</v>
      </c>
    </row>
    <row r="284" customFormat="false" ht="157.5" hidden="false" customHeight="true" outlineLevel="0" collapsed="false">
      <c r="A284" s="20" t="s">
        <v>67</v>
      </c>
      <c r="B284" s="21" t="s">
        <v>313</v>
      </c>
      <c r="C284" s="21" t="s">
        <v>68</v>
      </c>
      <c r="D284" s="21" t="s">
        <v>269</v>
      </c>
      <c r="E284" s="22" t="n">
        <v>4185</v>
      </c>
      <c r="F284" s="22" t="n">
        <v>4185</v>
      </c>
    </row>
    <row r="285" customFormat="false" ht="110.25" hidden="false" customHeight="true" outlineLevel="0" collapsed="false">
      <c r="A285" s="20" t="s">
        <v>314</v>
      </c>
      <c r="B285" s="21" t="s">
        <v>315</v>
      </c>
      <c r="C285" s="21"/>
      <c r="D285" s="21"/>
      <c r="E285" s="22" t="n">
        <v>17996</v>
      </c>
      <c r="F285" s="22" t="n">
        <v>17996</v>
      </c>
    </row>
    <row r="286" customFormat="false" ht="157.5" hidden="false" customHeight="true" outlineLevel="0" collapsed="false">
      <c r="A286" s="20" t="s">
        <v>67</v>
      </c>
      <c r="B286" s="21" t="s">
        <v>315</v>
      </c>
      <c r="C286" s="21" t="s">
        <v>68</v>
      </c>
      <c r="D286" s="21" t="s">
        <v>269</v>
      </c>
      <c r="E286" s="22" t="n">
        <v>17996</v>
      </c>
      <c r="F286" s="22" t="n">
        <v>17996</v>
      </c>
    </row>
    <row r="287" customFormat="false" ht="63" hidden="false" customHeight="true" outlineLevel="0" collapsed="false">
      <c r="A287" s="20" t="s">
        <v>316</v>
      </c>
      <c r="B287" s="21" t="s">
        <v>317</v>
      </c>
      <c r="C287" s="21"/>
      <c r="D287" s="21"/>
      <c r="E287" s="22" t="n">
        <v>1962</v>
      </c>
      <c r="F287" s="22" t="n">
        <v>1962</v>
      </c>
    </row>
    <row r="288" customFormat="false" ht="157.5" hidden="false" customHeight="true" outlineLevel="0" collapsed="false">
      <c r="A288" s="20" t="s">
        <v>67</v>
      </c>
      <c r="B288" s="21" t="s">
        <v>317</v>
      </c>
      <c r="C288" s="21" t="s">
        <v>68</v>
      </c>
      <c r="D288" s="21" t="s">
        <v>269</v>
      </c>
      <c r="E288" s="22" t="n">
        <v>1962</v>
      </c>
      <c r="F288" s="22" t="n">
        <v>1962</v>
      </c>
    </row>
    <row r="289" customFormat="false" ht="157.5" hidden="false" customHeight="true" outlineLevel="0" collapsed="false">
      <c r="A289" s="20" t="s">
        <v>318</v>
      </c>
      <c r="B289" s="21" t="s">
        <v>319</v>
      </c>
      <c r="C289" s="21"/>
      <c r="D289" s="21"/>
      <c r="E289" s="22" t="n">
        <v>15584</v>
      </c>
      <c r="F289" s="22" t="n">
        <v>15584</v>
      </c>
    </row>
    <row r="290" customFormat="false" ht="78.75" hidden="false" customHeight="true" outlineLevel="0" collapsed="false">
      <c r="A290" s="20" t="s">
        <v>320</v>
      </c>
      <c r="B290" s="21" t="s">
        <v>321</v>
      </c>
      <c r="C290" s="21"/>
      <c r="D290" s="21"/>
      <c r="E290" s="22" t="n">
        <v>15584</v>
      </c>
      <c r="F290" s="22" t="n">
        <v>15584</v>
      </c>
    </row>
    <row r="291" customFormat="false" ht="31.5" hidden="false" customHeight="true" outlineLevel="0" collapsed="false">
      <c r="A291" s="20" t="s">
        <v>69</v>
      </c>
      <c r="B291" s="21" t="s">
        <v>321</v>
      </c>
      <c r="C291" s="21" t="s">
        <v>70</v>
      </c>
      <c r="D291" s="21" t="s">
        <v>322</v>
      </c>
      <c r="E291" s="22" t="n">
        <v>15584</v>
      </c>
      <c r="F291" s="22" t="n">
        <v>15584</v>
      </c>
    </row>
    <row r="292" customFormat="false" ht="141.75" hidden="false" customHeight="true" outlineLevel="0" collapsed="false">
      <c r="A292" s="20" t="s">
        <v>323</v>
      </c>
      <c r="B292" s="21" t="s">
        <v>324</v>
      </c>
      <c r="C292" s="21"/>
      <c r="D292" s="21"/>
      <c r="E292" s="22" t="n">
        <v>46440</v>
      </c>
      <c r="F292" s="22" t="n">
        <v>46440</v>
      </c>
    </row>
    <row r="293" customFormat="false" ht="47.25" hidden="false" customHeight="true" outlineLevel="0" collapsed="false">
      <c r="A293" s="20" t="s">
        <v>325</v>
      </c>
      <c r="B293" s="21" t="s">
        <v>326</v>
      </c>
      <c r="C293" s="21"/>
      <c r="D293" s="21"/>
      <c r="E293" s="22" t="n">
        <v>46440</v>
      </c>
      <c r="F293" s="22" t="n">
        <v>46440</v>
      </c>
    </row>
    <row r="294" customFormat="false" ht="47.25" hidden="false" customHeight="true" outlineLevel="0" collapsed="false">
      <c r="A294" s="20" t="s">
        <v>26</v>
      </c>
      <c r="B294" s="21" t="s">
        <v>326</v>
      </c>
      <c r="C294" s="21" t="s">
        <v>27</v>
      </c>
      <c r="D294" s="21" t="s">
        <v>300</v>
      </c>
      <c r="E294" s="22" t="n">
        <v>46440</v>
      </c>
      <c r="F294" s="22" t="n">
        <v>46440</v>
      </c>
    </row>
    <row r="295" customFormat="false" ht="141.75" hidden="false" customHeight="true" outlineLevel="0" collapsed="false">
      <c r="A295" s="20" t="s">
        <v>327</v>
      </c>
      <c r="B295" s="21" t="s">
        <v>328</v>
      </c>
      <c r="C295" s="21"/>
      <c r="D295" s="21"/>
      <c r="E295" s="22" t="n">
        <v>271483</v>
      </c>
      <c r="F295" s="22" t="n">
        <v>269196</v>
      </c>
    </row>
    <row r="296" customFormat="false" ht="63" hidden="false" customHeight="true" outlineLevel="0" collapsed="false">
      <c r="A296" s="20" t="s">
        <v>19</v>
      </c>
      <c r="B296" s="21" t="s">
        <v>329</v>
      </c>
      <c r="C296" s="21"/>
      <c r="D296" s="21"/>
      <c r="E296" s="22" t="n">
        <v>271483</v>
      </c>
      <c r="F296" s="22" t="n">
        <v>269196</v>
      </c>
    </row>
    <row r="297" customFormat="false" ht="157.5" hidden="false" customHeight="true" outlineLevel="0" collapsed="false">
      <c r="A297" s="20" t="s">
        <v>67</v>
      </c>
      <c r="B297" s="21" t="s">
        <v>329</v>
      </c>
      <c r="C297" s="21" t="s">
        <v>68</v>
      </c>
      <c r="D297" s="21" t="s">
        <v>269</v>
      </c>
      <c r="E297" s="22" t="n">
        <v>139419</v>
      </c>
      <c r="F297" s="22" t="n">
        <v>139419</v>
      </c>
    </row>
    <row r="298" customFormat="false" ht="47.25" hidden="false" customHeight="true" outlineLevel="0" collapsed="false">
      <c r="A298" s="20" t="s">
        <v>26</v>
      </c>
      <c r="B298" s="21" t="s">
        <v>329</v>
      </c>
      <c r="C298" s="21" t="s">
        <v>27</v>
      </c>
      <c r="D298" s="21" t="s">
        <v>269</v>
      </c>
      <c r="E298" s="22" t="n">
        <v>112519</v>
      </c>
      <c r="F298" s="22" t="n">
        <v>113201</v>
      </c>
    </row>
    <row r="299" customFormat="false" ht="78.75" hidden="false" customHeight="true" outlineLevel="0" collapsed="false">
      <c r="A299" s="20" t="s">
        <v>21</v>
      </c>
      <c r="B299" s="21" t="s">
        <v>329</v>
      </c>
      <c r="C299" s="21" t="s">
        <v>22</v>
      </c>
      <c r="D299" s="21" t="s">
        <v>269</v>
      </c>
      <c r="E299" s="22" t="n">
        <v>16583</v>
      </c>
      <c r="F299" s="22" t="n">
        <v>13614</v>
      </c>
    </row>
    <row r="300" customFormat="false" ht="31.5" hidden="false" customHeight="true" outlineLevel="0" collapsed="false">
      <c r="A300" s="20" t="s">
        <v>69</v>
      </c>
      <c r="B300" s="21" t="s">
        <v>329</v>
      </c>
      <c r="C300" s="21" t="s">
        <v>70</v>
      </c>
      <c r="D300" s="21" t="s">
        <v>269</v>
      </c>
      <c r="E300" s="22" t="n">
        <v>2962</v>
      </c>
      <c r="F300" s="22" t="n">
        <v>2962</v>
      </c>
    </row>
    <row r="301" customFormat="false" ht="173.25" hidden="false" customHeight="true" outlineLevel="0" collapsed="false">
      <c r="A301" s="20" t="s">
        <v>330</v>
      </c>
      <c r="B301" s="21" t="s">
        <v>331</v>
      </c>
      <c r="C301" s="21"/>
      <c r="D301" s="21"/>
      <c r="E301" s="22" t="n">
        <v>73385</v>
      </c>
      <c r="F301" s="22" t="n">
        <v>73679</v>
      </c>
    </row>
    <row r="302" customFormat="false" ht="31.5" hidden="false" customHeight="true" outlineLevel="0" collapsed="false">
      <c r="A302" s="20" t="s">
        <v>332</v>
      </c>
      <c r="B302" s="21" t="s">
        <v>333</v>
      </c>
      <c r="C302" s="21"/>
      <c r="D302" s="21"/>
      <c r="E302" s="22" t="n">
        <v>62384</v>
      </c>
      <c r="F302" s="22" t="n">
        <v>62384</v>
      </c>
    </row>
    <row r="303" customFormat="false" ht="31.5" hidden="false" customHeight="true" outlineLevel="0" collapsed="false">
      <c r="A303" s="20" t="s">
        <v>32</v>
      </c>
      <c r="B303" s="21" t="s">
        <v>333</v>
      </c>
      <c r="C303" s="21" t="s">
        <v>33</v>
      </c>
      <c r="D303" s="21" t="s">
        <v>334</v>
      </c>
      <c r="E303" s="22" t="n">
        <v>62384</v>
      </c>
      <c r="F303" s="22" t="n">
        <v>62384</v>
      </c>
    </row>
    <row r="304" customFormat="false" ht="94.5" hidden="false" customHeight="true" outlineLevel="0" collapsed="false">
      <c r="A304" s="20" t="s">
        <v>335</v>
      </c>
      <c r="B304" s="21" t="s">
        <v>336</v>
      </c>
      <c r="C304" s="21"/>
      <c r="D304" s="21"/>
      <c r="E304" s="22" t="n">
        <v>5879</v>
      </c>
      <c r="F304" s="22" t="n">
        <v>6173</v>
      </c>
    </row>
    <row r="305" customFormat="false" ht="31.5" hidden="false" customHeight="true" outlineLevel="0" collapsed="false">
      <c r="A305" s="20" t="s">
        <v>32</v>
      </c>
      <c r="B305" s="21" t="s">
        <v>336</v>
      </c>
      <c r="C305" s="21" t="s">
        <v>33</v>
      </c>
      <c r="D305" s="21" t="s">
        <v>62</v>
      </c>
      <c r="E305" s="22" t="n">
        <v>5879</v>
      </c>
      <c r="F305" s="22" t="n">
        <v>6173</v>
      </c>
    </row>
    <row r="306" customFormat="false" ht="47.25" hidden="false" customHeight="true" outlineLevel="0" collapsed="false">
      <c r="A306" s="20" t="s">
        <v>337</v>
      </c>
      <c r="B306" s="21" t="s">
        <v>338</v>
      </c>
      <c r="C306" s="21"/>
      <c r="D306" s="21"/>
      <c r="E306" s="22" t="n">
        <v>5122</v>
      </c>
      <c r="F306" s="22" t="n">
        <v>5122</v>
      </c>
    </row>
    <row r="307" customFormat="false" ht="78.75" hidden="false" customHeight="true" outlineLevel="0" collapsed="false">
      <c r="A307" s="20" t="s">
        <v>21</v>
      </c>
      <c r="B307" s="21" t="s">
        <v>338</v>
      </c>
      <c r="C307" s="21" t="s">
        <v>22</v>
      </c>
      <c r="D307" s="21" t="s">
        <v>339</v>
      </c>
      <c r="E307" s="22" t="n">
        <v>5122</v>
      </c>
      <c r="F307" s="22" t="n">
        <v>5122</v>
      </c>
    </row>
    <row r="308" customFormat="false" ht="126" hidden="false" customHeight="true" outlineLevel="0" collapsed="false">
      <c r="A308" s="20" t="s">
        <v>340</v>
      </c>
      <c r="B308" s="21" t="s">
        <v>341</v>
      </c>
      <c r="C308" s="21"/>
      <c r="D308" s="21"/>
      <c r="E308" s="22" t="n">
        <v>50000</v>
      </c>
      <c r="F308" s="22" t="n">
        <v>50000</v>
      </c>
    </row>
    <row r="309" customFormat="false" ht="47.25" hidden="false" customHeight="true" outlineLevel="2" collapsed="false">
      <c r="A309" s="20" t="s">
        <v>342</v>
      </c>
      <c r="B309" s="21" t="s">
        <v>343</v>
      </c>
      <c r="C309" s="21"/>
      <c r="D309" s="21"/>
      <c r="E309" s="22" t="n">
        <v>50000</v>
      </c>
      <c r="F309" s="22" t="n">
        <v>50000</v>
      </c>
    </row>
    <row r="310" customFormat="false" ht="31.5" hidden="false" customHeight="true" outlineLevel="3" collapsed="false">
      <c r="A310" s="20" t="s">
        <v>69</v>
      </c>
      <c r="B310" s="21" t="s">
        <v>343</v>
      </c>
      <c r="C310" s="21" t="s">
        <v>70</v>
      </c>
      <c r="D310" s="21" t="s">
        <v>344</v>
      </c>
      <c r="E310" s="22" t="n">
        <v>50000</v>
      </c>
      <c r="F310" s="22" t="n">
        <v>50000</v>
      </c>
    </row>
    <row r="311" customFormat="false" ht="63" hidden="false" customHeight="true" outlineLevel="0" collapsed="false">
      <c r="A311" s="15" t="s">
        <v>345</v>
      </c>
      <c r="B311" s="16" t="s">
        <v>346</v>
      </c>
      <c r="C311" s="16"/>
      <c r="D311" s="16"/>
      <c r="E311" s="17" t="n">
        <v>50900</v>
      </c>
      <c r="F311" s="17" t="n">
        <v>50895</v>
      </c>
      <c r="G311" s="19"/>
      <c r="H311" s="19"/>
      <c r="I311" s="19"/>
    </row>
    <row r="312" customFormat="false" ht="63" hidden="false" customHeight="true" outlineLevel="1" collapsed="false">
      <c r="A312" s="20" t="s">
        <v>347</v>
      </c>
      <c r="B312" s="21" t="s">
        <v>348</v>
      </c>
      <c r="C312" s="21"/>
      <c r="D312" s="21"/>
      <c r="E312" s="22" t="n">
        <v>15537</v>
      </c>
      <c r="F312" s="22" t="n">
        <v>15537</v>
      </c>
    </row>
    <row r="313" customFormat="false" ht="94.5" hidden="false" customHeight="true" outlineLevel="2" collapsed="false">
      <c r="A313" s="20" t="s">
        <v>349</v>
      </c>
      <c r="B313" s="21" t="s">
        <v>350</v>
      </c>
      <c r="C313" s="21"/>
      <c r="D313" s="21"/>
      <c r="E313" s="22" t="n">
        <v>15537</v>
      </c>
      <c r="F313" s="22" t="n">
        <v>15537</v>
      </c>
    </row>
    <row r="314" customFormat="false" ht="157.5" hidden="false" customHeight="true" outlineLevel="3" collapsed="false">
      <c r="A314" s="20" t="s">
        <v>67</v>
      </c>
      <c r="B314" s="21" t="s">
        <v>350</v>
      </c>
      <c r="C314" s="21" t="s">
        <v>68</v>
      </c>
      <c r="D314" s="21" t="s">
        <v>351</v>
      </c>
      <c r="E314" s="22" t="n">
        <v>15537</v>
      </c>
      <c r="F314" s="22" t="n">
        <v>15537</v>
      </c>
    </row>
    <row r="315" customFormat="false" ht="47.25" hidden="false" customHeight="true" outlineLevel="1" collapsed="false">
      <c r="A315" s="20" t="s">
        <v>352</v>
      </c>
      <c r="B315" s="21" t="s">
        <v>353</v>
      </c>
      <c r="C315" s="21"/>
      <c r="D315" s="21"/>
      <c r="E315" s="22" t="n">
        <v>35363</v>
      </c>
      <c r="F315" s="22" t="n">
        <v>35358</v>
      </c>
    </row>
    <row r="316" customFormat="false" ht="47.25" hidden="false" customHeight="true" outlineLevel="2" collapsed="false">
      <c r="A316" s="20" t="s">
        <v>325</v>
      </c>
      <c r="B316" s="21" t="s">
        <v>354</v>
      </c>
      <c r="C316" s="21"/>
      <c r="D316" s="21"/>
      <c r="E316" s="22" t="n">
        <v>472</v>
      </c>
      <c r="F316" s="22" t="n">
        <v>472</v>
      </c>
    </row>
    <row r="317" customFormat="false" ht="47.25" hidden="false" customHeight="true" outlineLevel="3" collapsed="false">
      <c r="A317" s="20" t="s">
        <v>26</v>
      </c>
      <c r="B317" s="21" t="s">
        <v>354</v>
      </c>
      <c r="C317" s="21" t="s">
        <v>27</v>
      </c>
      <c r="D317" s="21" t="s">
        <v>351</v>
      </c>
      <c r="E317" s="22" t="n">
        <v>472</v>
      </c>
      <c r="F317" s="22" t="n">
        <v>472</v>
      </c>
    </row>
    <row r="318" customFormat="false" ht="47.25" hidden="false" customHeight="true" outlineLevel="2" collapsed="false">
      <c r="A318" s="20" t="s">
        <v>298</v>
      </c>
      <c r="B318" s="21" t="s">
        <v>355</v>
      </c>
      <c r="C318" s="21"/>
      <c r="D318" s="21"/>
      <c r="E318" s="22" t="n">
        <v>34891</v>
      </c>
      <c r="F318" s="22" t="n">
        <v>34886</v>
      </c>
    </row>
    <row r="319" customFormat="false" ht="157.5" hidden="false" customHeight="true" outlineLevel="3" collapsed="false">
      <c r="A319" s="20" t="s">
        <v>67</v>
      </c>
      <c r="B319" s="21" t="s">
        <v>355</v>
      </c>
      <c r="C319" s="21" t="s">
        <v>68</v>
      </c>
      <c r="D319" s="21" t="s">
        <v>351</v>
      </c>
      <c r="E319" s="22" t="n">
        <v>31039</v>
      </c>
      <c r="F319" s="22" t="n">
        <v>31034</v>
      </c>
    </row>
    <row r="320" customFormat="false" ht="47.25" hidden="false" customHeight="true" outlineLevel="3" collapsed="false">
      <c r="A320" s="20" t="s">
        <v>26</v>
      </c>
      <c r="B320" s="21" t="s">
        <v>355</v>
      </c>
      <c r="C320" s="21" t="s">
        <v>27</v>
      </c>
      <c r="D320" s="21" t="s">
        <v>351</v>
      </c>
      <c r="E320" s="22" t="n">
        <v>3786</v>
      </c>
      <c r="F320" s="22" t="n">
        <v>3786</v>
      </c>
    </row>
    <row r="321" customFormat="false" ht="31.5" hidden="false" customHeight="true" outlineLevel="3" collapsed="false">
      <c r="A321" s="20" t="s">
        <v>69</v>
      </c>
      <c r="B321" s="21" t="s">
        <v>355</v>
      </c>
      <c r="C321" s="21" t="s">
        <v>70</v>
      </c>
      <c r="D321" s="21" t="s">
        <v>351</v>
      </c>
      <c r="E321" s="22" t="n">
        <v>66</v>
      </c>
      <c r="F321" s="22" t="n">
        <v>66</v>
      </c>
    </row>
    <row r="322" customFormat="false" ht="63" hidden="false" customHeight="true" outlineLevel="0" collapsed="false">
      <c r="A322" s="15" t="s">
        <v>356</v>
      </c>
      <c r="B322" s="16" t="s">
        <v>357</v>
      </c>
      <c r="C322" s="16"/>
      <c r="D322" s="16"/>
      <c r="E322" s="17" t="n">
        <v>59063</v>
      </c>
      <c r="F322" s="17" t="n">
        <v>9063</v>
      </c>
      <c r="G322" s="19"/>
      <c r="H322" s="19"/>
      <c r="I322" s="19"/>
    </row>
    <row r="323" customFormat="false" ht="47.25" hidden="false" customHeight="true" outlineLevel="1" collapsed="false">
      <c r="A323" s="20" t="s">
        <v>358</v>
      </c>
      <c r="B323" s="21" t="s">
        <v>359</v>
      </c>
      <c r="C323" s="21"/>
      <c r="D323" s="21"/>
      <c r="E323" s="22" t="n">
        <v>4489</v>
      </c>
      <c r="F323" s="22" t="n">
        <v>4489</v>
      </c>
    </row>
    <row r="324" customFormat="false" ht="78.75" hidden="false" customHeight="true" outlineLevel="2" collapsed="false">
      <c r="A324" s="20" t="s">
        <v>360</v>
      </c>
      <c r="B324" s="21" t="s">
        <v>361</v>
      </c>
      <c r="C324" s="21"/>
      <c r="D324" s="21"/>
      <c r="E324" s="22" t="n">
        <v>4489</v>
      </c>
      <c r="F324" s="22" t="n">
        <v>4489</v>
      </c>
    </row>
    <row r="325" customFormat="false" ht="157.5" hidden="false" customHeight="true" outlineLevel="3" collapsed="false">
      <c r="A325" s="20" t="s">
        <v>67</v>
      </c>
      <c r="B325" s="21" t="s">
        <v>361</v>
      </c>
      <c r="C325" s="21" t="s">
        <v>68</v>
      </c>
      <c r="D325" s="21" t="s">
        <v>362</v>
      </c>
      <c r="E325" s="22" t="n">
        <v>4489</v>
      </c>
      <c r="F325" s="22" t="n">
        <v>4489</v>
      </c>
    </row>
    <row r="326" customFormat="false" ht="31.5" hidden="false" customHeight="true" outlineLevel="1" collapsed="false">
      <c r="A326" s="20" t="s">
        <v>363</v>
      </c>
      <c r="B326" s="21" t="s">
        <v>364</v>
      </c>
      <c r="C326" s="21"/>
      <c r="D326" s="21"/>
      <c r="E326" s="22" t="n">
        <v>50000</v>
      </c>
      <c r="F326" s="22"/>
    </row>
    <row r="327" customFormat="false" ht="31.5" hidden="false" customHeight="true" outlineLevel="2" collapsed="false">
      <c r="A327" s="20" t="s">
        <v>363</v>
      </c>
      <c r="B327" s="21" t="s">
        <v>365</v>
      </c>
      <c r="C327" s="21"/>
      <c r="D327" s="21"/>
      <c r="E327" s="22" t="n">
        <v>50000</v>
      </c>
      <c r="F327" s="22"/>
    </row>
    <row r="328" customFormat="false" ht="47.25" hidden="false" customHeight="true" outlineLevel="3" collapsed="false">
      <c r="A328" s="20" t="s">
        <v>26</v>
      </c>
      <c r="B328" s="21" t="s">
        <v>365</v>
      </c>
      <c r="C328" s="21" t="s">
        <v>27</v>
      </c>
      <c r="D328" s="21" t="s">
        <v>362</v>
      </c>
      <c r="E328" s="22" t="n">
        <v>50000</v>
      </c>
      <c r="F328" s="22"/>
    </row>
    <row r="329" customFormat="false" ht="47.25" hidden="false" customHeight="true" outlineLevel="1" collapsed="false">
      <c r="A329" s="20" t="s">
        <v>366</v>
      </c>
      <c r="B329" s="21" t="s">
        <v>367</v>
      </c>
      <c r="C329" s="21"/>
      <c r="D329" s="21"/>
      <c r="E329" s="22" t="n">
        <v>4574</v>
      </c>
      <c r="F329" s="22" t="n">
        <v>4574</v>
      </c>
    </row>
    <row r="330" customFormat="false" ht="63" hidden="false" customHeight="true" outlineLevel="2" collapsed="false">
      <c r="A330" s="20" t="s">
        <v>368</v>
      </c>
      <c r="B330" s="21" t="s">
        <v>369</v>
      </c>
      <c r="C330" s="21"/>
      <c r="D330" s="21"/>
      <c r="E330" s="22" t="n">
        <v>4574</v>
      </c>
      <c r="F330" s="22" t="n">
        <v>4574</v>
      </c>
    </row>
    <row r="331" customFormat="false" ht="157.5" hidden="false" customHeight="true" outlineLevel="3" collapsed="false">
      <c r="A331" s="20" t="s">
        <v>67</v>
      </c>
      <c r="B331" s="21" t="s">
        <v>369</v>
      </c>
      <c r="C331" s="21" t="s">
        <v>68</v>
      </c>
      <c r="D331" s="21" t="s">
        <v>362</v>
      </c>
      <c r="E331" s="22" t="n">
        <v>3969</v>
      </c>
      <c r="F331" s="22" t="n">
        <v>3969</v>
      </c>
    </row>
    <row r="332" customFormat="false" ht="47.25" hidden="false" customHeight="true" outlineLevel="3" collapsed="false">
      <c r="A332" s="20" t="s">
        <v>26</v>
      </c>
      <c r="B332" s="21" t="s">
        <v>369</v>
      </c>
      <c r="C332" s="21" t="s">
        <v>27</v>
      </c>
      <c r="D332" s="21" t="s">
        <v>362</v>
      </c>
      <c r="E332" s="22" t="n">
        <v>604</v>
      </c>
      <c r="F332" s="22" t="n">
        <v>604</v>
      </c>
    </row>
    <row r="333" customFormat="false" ht="31.5" hidden="false" customHeight="true" outlineLevel="3" collapsed="false">
      <c r="A333" s="20" t="s">
        <v>69</v>
      </c>
      <c r="B333" s="21" t="s">
        <v>369</v>
      </c>
      <c r="C333" s="21" t="s">
        <v>70</v>
      </c>
      <c r="D333" s="21" t="s">
        <v>362</v>
      </c>
      <c r="E333" s="22" t="n">
        <v>1</v>
      </c>
      <c r="F333" s="22" t="n">
        <v>1</v>
      </c>
    </row>
    <row r="334" customFormat="false" ht="47.25" hidden="false" customHeight="true" outlineLevel="0" collapsed="false">
      <c r="A334" s="15" t="s">
        <v>370</v>
      </c>
      <c r="B334" s="16" t="s">
        <v>371</v>
      </c>
      <c r="C334" s="16"/>
      <c r="D334" s="16"/>
      <c r="E334" s="17" t="n">
        <v>147148</v>
      </c>
      <c r="F334" s="17" t="n">
        <v>139099</v>
      </c>
      <c r="G334" s="19"/>
      <c r="H334" s="19"/>
      <c r="I334" s="19"/>
    </row>
    <row r="335" customFormat="false" ht="31.5" hidden="false" customHeight="true" outlineLevel="1" collapsed="false">
      <c r="A335" s="20" t="s">
        <v>372</v>
      </c>
      <c r="B335" s="21" t="s">
        <v>373</v>
      </c>
      <c r="C335" s="21"/>
      <c r="D335" s="21"/>
      <c r="E335" s="22" t="n">
        <v>4500</v>
      </c>
      <c r="F335" s="22" t="n">
        <v>4500</v>
      </c>
    </row>
    <row r="336" customFormat="false" ht="63" hidden="false" customHeight="true" outlineLevel="2" collapsed="false">
      <c r="A336" s="20" t="s">
        <v>374</v>
      </c>
      <c r="B336" s="21" t="s">
        <v>375</v>
      </c>
      <c r="C336" s="21"/>
      <c r="D336" s="21"/>
      <c r="E336" s="22" t="n">
        <v>4500</v>
      </c>
      <c r="F336" s="22" t="n">
        <v>4500</v>
      </c>
    </row>
    <row r="337" customFormat="false" ht="157.5" hidden="false" customHeight="true" outlineLevel="3" collapsed="false">
      <c r="A337" s="20" t="s">
        <v>67</v>
      </c>
      <c r="B337" s="21" t="s">
        <v>375</v>
      </c>
      <c r="C337" s="21" t="s">
        <v>68</v>
      </c>
      <c r="D337" s="21" t="s">
        <v>376</v>
      </c>
      <c r="E337" s="22" t="n">
        <v>4500</v>
      </c>
      <c r="F337" s="22" t="n">
        <v>4500</v>
      </c>
    </row>
    <row r="338" customFormat="false" ht="31.5" hidden="false" customHeight="true" outlineLevel="1" collapsed="false">
      <c r="A338" s="20" t="s">
        <v>377</v>
      </c>
      <c r="B338" s="21" t="s">
        <v>378</v>
      </c>
      <c r="C338" s="21"/>
      <c r="D338" s="21"/>
      <c r="E338" s="22" t="n">
        <v>6953</v>
      </c>
      <c r="F338" s="22" t="n">
        <v>6953</v>
      </c>
    </row>
    <row r="339" customFormat="false" ht="63" hidden="false" customHeight="true" outlineLevel="2" collapsed="false">
      <c r="A339" s="20" t="s">
        <v>379</v>
      </c>
      <c r="B339" s="21" t="s">
        <v>380</v>
      </c>
      <c r="C339" s="21"/>
      <c r="D339" s="21"/>
      <c r="E339" s="22" t="n">
        <v>6953</v>
      </c>
      <c r="F339" s="22" t="n">
        <v>6953</v>
      </c>
    </row>
    <row r="340" customFormat="false" ht="157.5" hidden="false" customHeight="true" outlineLevel="3" collapsed="false">
      <c r="A340" s="20" t="s">
        <v>67</v>
      </c>
      <c r="B340" s="21" t="s">
        <v>380</v>
      </c>
      <c r="C340" s="21" t="s">
        <v>68</v>
      </c>
      <c r="D340" s="21" t="s">
        <v>376</v>
      </c>
      <c r="E340" s="22" t="n">
        <v>6953</v>
      </c>
      <c r="F340" s="22" t="n">
        <v>6953</v>
      </c>
    </row>
    <row r="341" customFormat="false" ht="15.75" hidden="false" customHeight="true" outlineLevel="1" collapsed="false">
      <c r="A341" s="20" t="s">
        <v>381</v>
      </c>
      <c r="B341" s="21" t="s">
        <v>382</v>
      </c>
      <c r="C341" s="21"/>
      <c r="D341" s="21"/>
      <c r="E341" s="22" t="n">
        <v>135695</v>
      </c>
      <c r="F341" s="22" t="n">
        <v>127646</v>
      </c>
    </row>
    <row r="342" customFormat="false" ht="31.5" hidden="false" customHeight="true" outlineLevel="2" collapsed="false">
      <c r="A342" s="20" t="s">
        <v>141</v>
      </c>
      <c r="B342" s="21" t="s">
        <v>383</v>
      </c>
      <c r="C342" s="21"/>
      <c r="D342" s="21"/>
      <c r="E342" s="22" t="n">
        <v>2210</v>
      </c>
      <c r="F342" s="22" t="n">
        <v>2210</v>
      </c>
    </row>
    <row r="343" customFormat="false" ht="31.5" hidden="false" customHeight="true" outlineLevel="3" collapsed="false">
      <c r="A343" s="20" t="s">
        <v>32</v>
      </c>
      <c r="B343" s="21" t="s">
        <v>383</v>
      </c>
      <c r="C343" s="21" t="s">
        <v>33</v>
      </c>
      <c r="D343" s="21" t="s">
        <v>269</v>
      </c>
      <c r="E343" s="22" t="n">
        <v>2210</v>
      </c>
      <c r="F343" s="22" t="n">
        <v>2210</v>
      </c>
    </row>
    <row r="344" customFormat="false" ht="47.25" hidden="false" customHeight="true" outlineLevel="2" collapsed="false">
      <c r="A344" s="20" t="s">
        <v>325</v>
      </c>
      <c r="B344" s="21" t="s">
        <v>384</v>
      </c>
      <c r="C344" s="21"/>
      <c r="D344" s="21"/>
      <c r="E344" s="22" t="n">
        <v>17547</v>
      </c>
      <c r="F344" s="22" t="n">
        <v>18547</v>
      </c>
    </row>
    <row r="345" customFormat="false" ht="47.25" hidden="false" customHeight="true" outlineLevel="3" collapsed="false">
      <c r="A345" s="20" t="s">
        <v>26</v>
      </c>
      <c r="B345" s="21" t="s">
        <v>384</v>
      </c>
      <c r="C345" s="21" t="s">
        <v>27</v>
      </c>
      <c r="D345" s="21" t="s">
        <v>376</v>
      </c>
      <c r="E345" s="22" t="n">
        <v>17547</v>
      </c>
      <c r="F345" s="22" t="n">
        <v>18547</v>
      </c>
    </row>
    <row r="346" customFormat="false" ht="47.25" hidden="false" customHeight="true" outlineLevel="2" collapsed="false">
      <c r="A346" s="20" t="s">
        <v>298</v>
      </c>
      <c r="B346" s="21" t="s">
        <v>385</v>
      </c>
      <c r="C346" s="21"/>
      <c r="D346" s="21"/>
      <c r="E346" s="22" t="n">
        <v>115938</v>
      </c>
      <c r="F346" s="22" t="n">
        <v>106889</v>
      </c>
    </row>
    <row r="347" customFormat="false" ht="157.5" hidden="false" customHeight="true" outlineLevel="3" collapsed="false">
      <c r="A347" s="20" t="s">
        <v>67</v>
      </c>
      <c r="B347" s="21" t="s">
        <v>385</v>
      </c>
      <c r="C347" s="21" t="s">
        <v>68</v>
      </c>
      <c r="D347" s="21" t="s">
        <v>376</v>
      </c>
      <c r="E347" s="22" t="n">
        <v>91864</v>
      </c>
      <c r="F347" s="22" t="n">
        <v>91879</v>
      </c>
    </row>
    <row r="348" customFormat="false" ht="47.25" hidden="false" customHeight="true" outlineLevel="3" collapsed="false">
      <c r="A348" s="20" t="s">
        <v>26</v>
      </c>
      <c r="B348" s="21" t="s">
        <v>385</v>
      </c>
      <c r="C348" s="21" t="s">
        <v>27</v>
      </c>
      <c r="D348" s="21" t="s">
        <v>376</v>
      </c>
      <c r="E348" s="22" t="n">
        <v>24014</v>
      </c>
      <c r="F348" s="22" t="n">
        <v>14950</v>
      </c>
    </row>
    <row r="349" customFormat="false" ht="31.5" hidden="false" customHeight="true" outlineLevel="3" collapsed="false">
      <c r="A349" s="20" t="s">
        <v>69</v>
      </c>
      <c r="B349" s="21" t="s">
        <v>385</v>
      </c>
      <c r="C349" s="21" t="s">
        <v>70</v>
      </c>
      <c r="D349" s="21" t="s">
        <v>376</v>
      </c>
      <c r="E349" s="22" t="n">
        <v>60</v>
      </c>
      <c r="F349" s="22" t="n">
        <v>60</v>
      </c>
    </row>
    <row r="350" customFormat="false" ht="15.75" hidden="false" customHeight="true" outlineLevel="0" collapsed="false">
      <c r="A350" s="15" t="s">
        <v>386</v>
      </c>
      <c r="B350" s="16" t="s">
        <v>387</v>
      </c>
      <c r="C350" s="16"/>
      <c r="D350" s="16"/>
      <c r="E350" s="17" t="n">
        <v>14303</v>
      </c>
      <c r="F350" s="17" t="n">
        <v>14311</v>
      </c>
      <c r="G350" s="19"/>
      <c r="H350" s="19"/>
      <c r="I350" s="19"/>
    </row>
    <row r="351" customFormat="false" ht="15.75" hidden="false" customHeight="true" outlineLevel="1" collapsed="false">
      <c r="A351" s="20" t="s">
        <v>386</v>
      </c>
      <c r="B351" s="21" t="s">
        <v>388</v>
      </c>
      <c r="C351" s="21"/>
      <c r="D351" s="21"/>
      <c r="E351" s="22" t="n">
        <v>14303</v>
      </c>
      <c r="F351" s="22" t="n">
        <v>14311</v>
      </c>
    </row>
    <row r="352" customFormat="false" ht="63" hidden="false" customHeight="true" outlineLevel="2" collapsed="false">
      <c r="A352" s="20" t="s">
        <v>19</v>
      </c>
      <c r="B352" s="21" t="s">
        <v>389</v>
      </c>
      <c r="C352" s="21"/>
      <c r="D352" s="21"/>
      <c r="E352" s="22" t="n">
        <v>13803</v>
      </c>
      <c r="F352" s="22" t="n">
        <v>13811</v>
      </c>
    </row>
    <row r="353" customFormat="false" ht="150" hidden="false" customHeight="true" outlineLevel="3" collapsed="false">
      <c r="A353" s="20" t="s">
        <v>67</v>
      </c>
      <c r="B353" s="21" t="s">
        <v>389</v>
      </c>
      <c r="C353" s="21" t="s">
        <v>68</v>
      </c>
      <c r="D353" s="21" t="s">
        <v>124</v>
      </c>
      <c r="E353" s="22" t="n">
        <v>12299</v>
      </c>
      <c r="F353" s="22" t="n">
        <v>12299</v>
      </c>
    </row>
    <row r="354" customFormat="false" ht="47.25" hidden="false" customHeight="true" outlineLevel="3" collapsed="false">
      <c r="A354" s="20" t="s">
        <v>26</v>
      </c>
      <c r="B354" s="21" t="s">
        <v>389</v>
      </c>
      <c r="C354" s="21" t="s">
        <v>27</v>
      </c>
      <c r="D354" s="21" t="s">
        <v>124</v>
      </c>
      <c r="E354" s="22" t="n">
        <v>1412</v>
      </c>
      <c r="F354" s="22" t="n">
        <v>1420</v>
      </c>
    </row>
    <row r="355" customFormat="false" ht="31.5" hidden="false" customHeight="true" outlineLevel="3" collapsed="false">
      <c r="A355" s="20" t="s">
        <v>69</v>
      </c>
      <c r="B355" s="21" t="s">
        <v>389</v>
      </c>
      <c r="C355" s="21" t="s">
        <v>70</v>
      </c>
      <c r="D355" s="21" t="s">
        <v>124</v>
      </c>
      <c r="E355" s="22" t="n">
        <v>92</v>
      </c>
      <c r="F355" s="22" t="n">
        <v>92</v>
      </c>
    </row>
    <row r="356" customFormat="false" ht="31.5" hidden="false" customHeight="true" outlineLevel="2" collapsed="false">
      <c r="A356" s="20" t="s">
        <v>141</v>
      </c>
      <c r="B356" s="21" t="s">
        <v>390</v>
      </c>
      <c r="C356" s="21"/>
      <c r="D356" s="21"/>
      <c r="E356" s="22" t="n">
        <v>500</v>
      </c>
      <c r="F356" s="22" t="n">
        <v>500</v>
      </c>
    </row>
    <row r="357" customFormat="false" ht="78.75" hidden="false" customHeight="true" outlineLevel="0" collapsed="false">
      <c r="A357" s="20" t="s">
        <v>56</v>
      </c>
      <c r="B357" s="21" t="s">
        <v>390</v>
      </c>
      <c r="C357" s="21" t="s">
        <v>57</v>
      </c>
      <c r="D357" s="21" t="s">
        <v>97</v>
      </c>
      <c r="E357" s="22" t="n">
        <v>500</v>
      </c>
      <c r="F357" s="22" t="n">
        <v>500</v>
      </c>
    </row>
    <row r="358" customFormat="false" ht="15.75" hidden="false" customHeight="true" outlineLevel="0" collapsed="false"/>
    <row r="359" customFormat="false" ht="15.75" hidden="false" customHeight="true" outlineLevel="2" collapsed="false">
      <c r="A359" s="24" t="s">
        <v>391</v>
      </c>
      <c r="B359" s="25" t="s">
        <v>392</v>
      </c>
      <c r="C359" s="25"/>
      <c r="D359" s="25"/>
      <c r="E359" s="25"/>
      <c r="F359" s="25"/>
    </row>
    <row r="360" customFormat="false" ht="15.75" hidden="false" customHeight="true" outlineLevel="3" collapsed="false">
      <c r="A360" s="24" t="s">
        <v>393</v>
      </c>
      <c r="B360" s="25" t="s">
        <v>2</v>
      </c>
      <c r="C360" s="25"/>
      <c r="D360" s="25"/>
      <c r="E360" s="25"/>
      <c r="F360" s="25"/>
    </row>
    <row r="361" customFormat="false" ht="8.25" hidden="false" customHeight="true" outlineLevel="4" collapsed="false">
      <c r="A361" s="24"/>
      <c r="B361" s="26"/>
      <c r="C361" s="26"/>
      <c r="D361" s="25"/>
      <c r="E361" s="25"/>
      <c r="F361" s="6"/>
    </row>
    <row r="362" customFormat="false" ht="15.75" hidden="false" customHeight="true" outlineLevel="7" collapsed="false">
      <c r="A362" s="27" t="s">
        <v>394</v>
      </c>
      <c r="B362" s="26"/>
      <c r="C362" s="25" t="s">
        <v>395</v>
      </c>
      <c r="D362" s="25"/>
      <c r="E362" s="25"/>
      <c r="F362" s="25"/>
    </row>
    <row r="363" customFormat="false" ht="15.75" hidden="false" customHeight="true" outlineLevel="0" collapsed="false"/>
  </sheetData>
  <mergeCells count="14">
    <mergeCell ref="C1:F1"/>
    <mergeCell ref="C2:F2"/>
    <mergeCell ref="C3:F3"/>
    <mergeCell ref="C4:F4"/>
    <mergeCell ref="A5:E5"/>
    <mergeCell ref="A6:F6"/>
    <mergeCell ref="A8:A9"/>
    <mergeCell ref="B8:B9"/>
    <mergeCell ref="C8:C9"/>
    <mergeCell ref="D8:D9"/>
    <mergeCell ref="E8:F8"/>
    <mergeCell ref="B359:F359"/>
    <mergeCell ref="B360:F360"/>
    <mergeCell ref="C362:F36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16-11-23T13:22:02Z</cp:lastPrinted>
  <dcterms:modified xsi:type="dcterms:W3CDTF">2016-12-02T07:32:25Z</dcterms:modified>
  <cp:revision>0</cp:revision>
  <dc:subject/>
  <dc:title/>
</cp:coreProperties>
</file>